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所外発表" sheetId="1" state="visible" r:id="rId2"/>
  </sheets>
  <definedNames>
    <definedName function="false" hidden="false" localSheetId="0" name="_xlnm.Print_Area" vbProcedure="false">所外発表!$A$2:$H$3215</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2" uniqueCount="2661">
  <si>
    <t xml:space="preserve">４．所外発表</t>
  </si>
  <si>
    <t xml:space="preserve">河川環境研究室</t>
  </si>
  <si>
    <t xml:space="preserve">論　　　文　　　名</t>
  </si>
  <si>
    <t xml:space="preserve">執筆者名</t>
  </si>
  <si>
    <t xml:space="preserve">執筆者所属</t>
  </si>
  <si>
    <t xml:space="preserve">書籍名</t>
  </si>
  <si>
    <t xml:space="preserve">発行所</t>
  </si>
  <si>
    <t xml:space="preserve">巻号</t>
  </si>
  <si>
    <t xml:space="preserve">頁</t>
  </si>
  <si>
    <t xml:space="preserve">発行年月</t>
  </si>
  <si>
    <r>
      <rPr>
        <sz val="10"/>
        <rFont val="Noto Sans"/>
        <family val="2"/>
      </rPr>
      <t xml:space="preserve">陸域と水域を一体的に扱う水物質循環モデルを用いた施策検討の試み</t>
    </r>
    <r>
      <rPr>
        <sz val="10"/>
        <rFont val="ＭＳ 明朝"/>
        <family val="1"/>
        <charset val="128"/>
      </rPr>
      <t xml:space="preserve">-</t>
    </r>
    <r>
      <rPr>
        <sz val="10"/>
        <rFont val="Noto Sans"/>
        <family val="2"/>
      </rPr>
      <t xml:space="preserve">霞ヶ浦流域についてのケーススタディから</t>
    </r>
    <r>
      <rPr>
        <sz val="10"/>
        <rFont val="ＭＳ 明朝"/>
        <family val="1"/>
        <charset val="128"/>
      </rPr>
      <t xml:space="preserve">-</t>
    </r>
  </si>
  <si>
    <t xml:space="preserve">藤田　光一</t>
  </si>
  <si>
    <t xml:space="preserve">環境研究部河川環境研究室</t>
  </si>
  <si>
    <r>
      <rPr>
        <sz val="10"/>
        <rFont val="Noto Sans"/>
        <family val="2"/>
      </rPr>
      <t xml:space="preserve">第</t>
    </r>
    <r>
      <rPr>
        <sz val="10"/>
        <rFont val="ＭＳ 明朝"/>
        <family val="1"/>
        <charset val="128"/>
      </rPr>
      <t xml:space="preserve">13</t>
    </r>
    <r>
      <rPr>
        <sz val="10"/>
        <rFont val="Noto Sans"/>
        <family val="2"/>
      </rPr>
      <t xml:space="preserve">回ジョイントシンポジウム海域環境から見た陸域流出の問題とその構造</t>
    </r>
  </si>
  <si>
    <t xml:space="preserve">沿岸環境関連学会連絡協議会</t>
  </si>
  <si>
    <t xml:space="preserve">Vol.13</t>
  </si>
  <si>
    <t xml:space="preserve">39-44</t>
  </si>
  <si>
    <t xml:space="preserve">流域の水と物質循環</t>
  </si>
  <si>
    <t xml:space="preserve">河川技術論文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土木学会</t>
    </r>
  </si>
  <si>
    <t xml:space="preserve">Vol.11</t>
  </si>
  <si>
    <r>
      <rPr>
        <sz val="10"/>
        <rFont val="ＭＳ 明朝"/>
        <family val="1"/>
        <charset val="128"/>
      </rPr>
      <t xml:space="preserve">7</t>
    </r>
    <r>
      <rPr>
        <sz val="10"/>
        <rFont val="Noto Sans"/>
        <family val="2"/>
      </rPr>
      <t xml:space="preserve">～</t>
    </r>
    <r>
      <rPr>
        <sz val="10"/>
        <rFont val="ＭＳ 明朝"/>
        <family val="1"/>
        <charset val="128"/>
      </rPr>
      <t xml:space="preserve">12</t>
    </r>
  </si>
  <si>
    <t xml:space="preserve">他</t>
  </si>
  <si>
    <t xml:space="preserve">水環境問題解決への水物質循環モデル
適用の試みとその課題</t>
  </si>
  <si>
    <r>
      <rPr>
        <sz val="10"/>
        <rFont val="ＭＳ 明朝"/>
        <family val="1"/>
        <charset val="128"/>
      </rPr>
      <t xml:space="preserve">59</t>
    </r>
    <r>
      <rPr>
        <sz val="10"/>
        <rFont val="Noto Sans"/>
        <family val="2"/>
      </rPr>
      <t xml:space="preserve">～</t>
    </r>
    <r>
      <rPr>
        <sz val="10"/>
        <rFont val="ＭＳ 明朝"/>
        <family val="1"/>
        <charset val="128"/>
      </rPr>
      <t xml:space="preserve">64</t>
    </r>
  </si>
  <si>
    <t xml:space="preserve">伊藤　弘之</t>
  </si>
  <si>
    <t xml:space="preserve">小路　剛志</t>
  </si>
  <si>
    <t xml:space="preserve">安間　智之</t>
  </si>
  <si>
    <t xml:space="preserve">川づくりの未来へ　生きた扇状地河川手取川</t>
  </si>
  <si>
    <t xml:space="preserve"> FRONT </t>
  </si>
  <si>
    <t xml:space="preserve">財団法人リバーフロント整備センター</t>
  </si>
  <si>
    <t xml:space="preserve">No.202</t>
  </si>
  <si>
    <t xml:space="preserve">40-44</t>
  </si>
  <si>
    <t xml:space="preserve">チェックリスト形式による都市河川の景観評価指標の検討</t>
  </si>
  <si>
    <r>
      <rPr>
        <sz val="10"/>
        <rFont val="Noto Sans"/>
        <family val="2"/>
      </rPr>
      <t xml:space="preserve">土木学会第</t>
    </r>
    <r>
      <rPr>
        <sz val="10"/>
        <rFont val="ＭＳ 明朝"/>
        <family val="1"/>
        <charset val="128"/>
      </rPr>
      <t xml:space="preserve">59</t>
    </r>
    <r>
      <rPr>
        <sz val="10"/>
        <rFont val="Noto Sans"/>
        <family val="2"/>
      </rPr>
      <t xml:space="preserve">回年次学術講演会講演概要集</t>
    </r>
  </si>
  <si>
    <r>
      <rPr>
        <sz val="10"/>
        <rFont val="Noto Sans"/>
        <family val="2"/>
      </rPr>
      <t xml:space="preserve">第</t>
    </r>
    <r>
      <rPr>
        <sz val="10"/>
        <rFont val="ＭＳ 明朝"/>
        <family val="1"/>
        <charset val="128"/>
      </rPr>
      <t xml:space="preserve">59</t>
    </r>
    <r>
      <rPr>
        <sz val="10"/>
        <rFont val="Noto Sans"/>
        <family val="2"/>
      </rPr>
      <t xml:space="preserve">巻Ⅳ部門</t>
    </r>
  </si>
  <si>
    <t xml:space="preserve">CD-ROM</t>
  </si>
  <si>
    <t xml:space="preserve">３ラインセンサーを用いた河川の水深分布推定</t>
  </si>
  <si>
    <t xml:space="preserve">井上　優</t>
  </si>
  <si>
    <r>
      <rPr>
        <sz val="10"/>
        <rFont val="Noto Sans"/>
        <family val="2"/>
      </rPr>
      <t xml:space="preserve">第</t>
    </r>
    <r>
      <rPr>
        <sz val="10"/>
        <rFont val="ＭＳ 明朝"/>
        <family val="1"/>
        <charset val="128"/>
      </rPr>
      <t xml:space="preserve">59</t>
    </r>
    <r>
      <rPr>
        <sz val="10"/>
        <rFont val="Noto Sans"/>
        <family val="2"/>
      </rPr>
      <t xml:space="preserve">巻Ⅱ部門</t>
    </r>
  </si>
  <si>
    <t xml:space="preserve">大沼　克弘</t>
  </si>
  <si>
    <t xml:space="preserve">Study On The Effects Of Bio-Toilet On Water Environment In Kasumigaura Basin</t>
  </si>
  <si>
    <t xml:space="preserve">藤井　都弥子</t>
  </si>
  <si>
    <t xml:space="preserve">Proceedings of The 3rd International Symposium on Sustainable Sanitation</t>
  </si>
  <si>
    <t xml:space="preserve">Japan Science and Technology Agency</t>
  </si>
  <si>
    <t xml:space="preserve">141-146</t>
  </si>
  <si>
    <t xml:space="preserve">Use Of Bio-Toilets As Public Toilets - Safety and And User'S Acceptance</t>
  </si>
  <si>
    <t xml:space="preserve">123-128</t>
  </si>
  <si>
    <t xml:space="preserve">自然共生型流域圏再生のための東京湾とその流域における政策シナリオの検討</t>
  </si>
  <si>
    <t xml:space="preserve">福田　晴耕</t>
  </si>
  <si>
    <t xml:space="preserve">環境研究部</t>
  </si>
  <si>
    <r>
      <rPr>
        <sz val="10"/>
        <rFont val="Noto Sans"/>
        <family val="2"/>
      </rPr>
      <t xml:space="preserve">第</t>
    </r>
    <r>
      <rPr>
        <sz val="10"/>
        <rFont val="ＭＳ 明朝"/>
        <family val="1"/>
        <charset val="128"/>
      </rPr>
      <t xml:space="preserve">33</t>
    </r>
    <r>
      <rPr>
        <sz val="10"/>
        <rFont val="Noto Sans"/>
        <family val="2"/>
      </rPr>
      <t xml:space="preserve">回環境システム研究論文発表会</t>
    </r>
  </si>
  <si>
    <t xml:space="preserve">Vol.33</t>
  </si>
  <si>
    <t xml:space="preserve">365-374</t>
  </si>
  <si>
    <t xml:space="preserve">長野　幸司</t>
  </si>
  <si>
    <t xml:space="preserve">川づくりの未来へ　北海道の開発を支えてきた石狩川改修</t>
  </si>
  <si>
    <t xml:space="preserve">No.206</t>
  </si>
  <si>
    <t xml:space="preserve">34-38</t>
  </si>
  <si>
    <t xml:space="preserve">景観評価指標を用いた都市河川の景観分析</t>
  </si>
  <si>
    <t xml:space="preserve">土木計画学研究・講演集</t>
  </si>
  <si>
    <t xml:space="preserve">Vol.32</t>
  </si>
  <si>
    <t xml:space="preserve">ダム下流河道の物理環境を検討する手法の体系化についての取り組み</t>
  </si>
  <si>
    <t xml:space="preserve">河川</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河川協会</t>
    </r>
  </si>
  <si>
    <t xml:space="preserve">No.713</t>
  </si>
  <si>
    <t xml:space="preserve">29-33</t>
  </si>
  <si>
    <t xml:space="preserve">植生消長シミュレーションソフトの開発について</t>
  </si>
  <si>
    <t xml:space="preserve">34-37</t>
  </si>
  <si>
    <t xml:space="preserve">自然と共生する国土の再構築のためのプロセスと技術研究</t>
  </si>
  <si>
    <t xml:space="preserve">土木技術資料</t>
  </si>
  <si>
    <t xml:space="preserve">財団法人土木研究センター</t>
  </si>
  <si>
    <t xml:space="preserve">Vol.48,No.1</t>
  </si>
  <si>
    <t xml:space="preserve">24-27</t>
  </si>
  <si>
    <r>
      <rPr>
        <sz val="10"/>
        <rFont val="ＭＳ 明朝"/>
        <family val="1"/>
        <charset val="128"/>
      </rPr>
      <t xml:space="preserve">GIS</t>
    </r>
    <r>
      <rPr>
        <sz val="10"/>
        <rFont val="Noto Sans"/>
        <family val="2"/>
      </rPr>
      <t xml:space="preserve">を活用したシミュレーションモデルによる流域圏再生シナリオの検討</t>
    </r>
  </si>
  <si>
    <t xml:space="preserve">34-39</t>
  </si>
  <si>
    <t xml:space="preserve">流域水物質循環モデルを用いた東京湾と流入河川における水質変遷再現について</t>
  </si>
  <si>
    <t xml:space="preserve">水工学論文集</t>
  </si>
  <si>
    <t xml:space="preserve">土木学会水工学委員会</t>
  </si>
  <si>
    <r>
      <rPr>
        <sz val="10"/>
        <rFont val="Noto Sans"/>
        <family val="2"/>
      </rPr>
      <t xml:space="preserve">第</t>
    </r>
    <r>
      <rPr>
        <sz val="10"/>
        <rFont val="ＭＳ 明朝"/>
        <family val="1"/>
        <charset val="128"/>
      </rPr>
      <t xml:space="preserve">50</t>
    </r>
    <r>
      <rPr>
        <sz val="10"/>
        <rFont val="Noto Sans"/>
        <family val="2"/>
      </rPr>
      <t xml:space="preserve">巻</t>
    </r>
  </si>
  <si>
    <t xml:space="preserve">川づくりの未来へ　里の川と山あいの川</t>
  </si>
  <si>
    <t xml:space="preserve">No.210</t>
  </si>
  <si>
    <t xml:space="preserve">34-28</t>
  </si>
  <si>
    <t xml:space="preserve">霞ヶ浦流域の水環境に対するバイオトイレの効果について</t>
  </si>
  <si>
    <r>
      <rPr>
        <sz val="10"/>
        <rFont val="Noto Sans"/>
        <family val="2"/>
      </rPr>
      <t xml:space="preserve">第</t>
    </r>
    <r>
      <rPr>
        <sz val="10"/>
        <rFont val="ＭＳ 明朝"/>
        <family val="1"/>
        <charset val="128"/>
      </rPr>
      <t xml:space="preserve">40</t>
    </r>
    <r>
      <rPr>
        <sz val="10"/>
        <rFont val="Noto Sans"/>
        <family val="2"/>
      </rPr>
      <t xml:space="preserve">回日本水環境学会年会講演集</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水環境学会</t>
    </r>
  </si>
  <si>
    <t xml:space="preserve">Vol.40</t>
  </si>
  <si>
    <t xml:space="preserve">道路環境研究室</t>
  </si>
  <si>
    <t xml:space="preserve">A Small Scale Field Experiment of Continuous Water Retaining Pavement System</t>
  </si>
  <si>
    <t xml:space="preserve">並河　良治</t>
  </si>
  <si>
    <t xml:space="preserve">持続可能な都市の水利用のための薄いと再生水に関する国際ワークショップ</t>
  </si>
  <si>
    <t xml:space="preserve">CREST</t>
  </si>
  <si>
    <r>
      <rPr>
        <sz val="10"/>
        <rFont val="ＭＳ 明朝"/>
        <family val="1"/>
        <charset val="128"/>
      </rPr>
      <t xml:space="preserve">53</t>
    </r>
    <r>
      <rPr>
        <sz val="10"/>
        <rFont val="Noto Sans"/>
        <family val="2"/>
      </rPr>
      <t xml:space="preserve">～</t>
    </r>
    <r>
      <rPr>
        <sz val="10"/>
        <rFont val="ＭＳ 明朝"/>
        <family val="1"/>
        <charset val="128"/>
      </rPr>
      <t xml:space="preserve">61</t>
    </r>
  </si>
  <si>
    <t xml:space="preserve">ＧＩＳを活用した道路交通騒音の面的予測・評価ツール（マクロの視点）</t>
  </si>
  <si>
    <t xml:space="preserve">森　悌司</t>
  </si>
  <si>
    <t xml:space="preserve">環境研究部
道路環境研究室</t>
  </si>
  <si>
    <t xml:space="preserve">騒音制御</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騒音制御工学会</t>
    </r>
  </si>
  <si>
    <t xml:space="preserve">Vol.29
No.2</t>
  </si>
  <si>
    <r>
      <rPr>
        <sz val="10"/>
        <rFont val="ＭＳ 明朝"/>
        <family val="1"/>
        <charset val="128"/>
      </rPr>
      <t xml:space="preserve">117</t>
    </r>
    <r>
      <rPr>
        <sz val="10"/>
        <rFont val="Noto Sans"/>
        <family val="2"/>
      </rPr>
      <t xml:space="preserve">～</t>
    </r>
    <r>
      <rPr>
        <sz val="10"/>
        <rFont val="ＭＳ 明朝"/>
        <family val="1"/>
        <charset val="128"/>
      </rPr>
      <t xml:space="preserve">122</t>
    </r>
  </si>
  <si>
    <t xml:space="preserve">半地下構造道路からの騒音放射特性－現場実験と計算の比較</t>
  </si>
  <si>
    <t xml:space="preserve">騒音・振動研究会資料</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音響学会</t>
    </r>
  </si>
  <si>
    <t xml:space="preserve">N-2005-30</t>
  </si>
  <si>
    <r>
      <rPr>
        <sz val="10"/>
        <rFont val="ＭＳ 明朝"/>
        <family val="1"/>
        <charset val="128"/>
      </rPr>
      <t xml:space="preserve">1</t>
    </r>
    <r>
      <rPr>
        <sz val="10"/>
        <rFont val="Noto Sans"/>
        <family val="2"/>
      </rPr>
      <t xml:space="preserve">～</t>
    </r>
    <r>
      <rPr>
        <sz val="10"/>
        <rFont val="ＭＳ 明朝"/>
        <family val="1"/>
        <charset val="128"/>
      </rPr>
      <t xml:space="preserve">8</t>
    </r>
  </si>
  <si>
    <t xml:space="preserve">道路の上位計画における環境配慮と公衆参画のあり方に関する一考察</t>
  </si>
  <si>
    <t xml:space="preserve">曽根　真理</t>
  </si>
  <si>
    <r>
      <rPr>
        <sz val="10"/>
        <rFont val="Noto Sans"/>
        <family val="2"/>
      </rPr>
      <t xml:space="preserve">土木計画学研究・講演集（</t>
    </r>
    <r>
      <rPr>
        <sz val="10"/>
        <rFont val="ＭＳ 明朝"/>
        <family val="1"/>
        <charset val="128"/>
      </rPr>
      <t xml:space="preserve">CD-R)</t>
    </r>
  </si>
  <si>
    <r>
      <rPr>
        <sz val="10"/>
        <rFont val="ＭＳ 明朝"/>
        <family val="1"/>
        <charset val="128"/>
      </rPr>
      <t xml:space="preserve">vol</t>
    </r>
    <r>
      <rPr>
        <sz val="10"/>
        <rFont val="Noto Sans"/>
        <family val="2"/>
      </rPr>
      <t xml:space="preserve">．</t>
    </r>
    <r>
      <rPr>
        <sz val="10"/>
        <rFont val="ＭＳ 明朝"/>
        <family val="1"/>
        <charset val="128"/>
      </rPr>
      <t xml:space="preserve">31</t>
    </r>
  </si>
  <si>
    <t xml:space="preserve">沢村　英男</t>
  </si>
  <si>
    <t xml:space="preserve">ＧＩＳを用いた道路交通騒音評価</t>
  </si>
  <si>
    <t xml:space="preserve">佐藤　直己</t>
  </si>
  <si>
    <t xml:space="preserve">土木計画学・講演集</t>
  </si>
  <si>
    <t xml:space="preserve">Vol.31</t>
  </si>
  <si>
    <t xml:space="preserve">ヒートアイランド現象緩和に向けた社会委一体型施策の実施方策</t>
  </si>
  <si>
    <t xml:space="preserve">水野　太史</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土木研究センター</t>
    </r>
  </si>
  <si>
    <t xml:space="preserve">Vol.47</t>
  </si>
  <si>
    <r>
      <rPr>
        <sz val="10"/>
        <rFont val="ＭＳ 明朝"/>
        <family val="1"/>
        <charset val="128"/>
      </rPr>
      <t xml:space="preserve">pp.64</t>
    </r>
    <r>
      <rPr>
        <sz val="10"/>
        <rFont val="Noto Sans"/>
        <family val="2"/>
      </rPr>
      <t xml:space="preserve">～</t>
    </r>
    <r>
      <rPr>
        <sz val="10"/>
        <rFont val="ＭＳ 明朝"/>
        <family val="1"/>
        <charset val="128"/>
      </rPr>
      <t xml:space="preserve">69</t>
    </r>
  </si>
  <si>
    <t xml:space="preserve">運転手の違い及び走行特性が排出係数推定結果に与える影響の考察</t>
  </si>
  <si>
    <t xml:space="preserve">小川　智弘</t>
  </si>
  <si>
    <r>
      <rPr>
        <sz val="10"/>
        <rFont val="Noto Sans"/>
        <family val="2"/>
      </rPr>
      <t xml:space="preserve">第</t>
    </r>
    <r>
      <rPr>
        <sz val="10"/>
        <rFont val="ＭＳ 明朝"/>
        <family val="1"/>
        <charset val="128"/>
      </rPr>
      <t xml:space="preserve">46</t>
    </r>
    <r>
      <rPr>
        <sz val="10"/>
        <rFont val="Noto Sans"/>
        <family val="2"/>
      </rPr>
      <t xml:space="preserve">回大気環境学会講演要旨集</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大気環境学会</t>
    </r>
  </si>
  <si>
    <t xml:space="preserve">足立　文玄</t>
  </si>
  <si>
    <t xml:space="preserve">公共工事における環境負荷低減に資する再生資源の検討</t>
  </si>
  <si>
    <t xml:space="preserve">木村　恵子</t>
  </si>
  <si>
    <t xml:space="preserve">第１３回地球環境シンポジウム講演論文集２００５．７</t>
  </si>
  <si>
    <r>
      <rPr>
        <sz val="10"/>
        <rFont val="ＭＳ 明朝"/>
        <family val="1"/>
        <charset val="128"/>
      </rPr>
      <t xml:space="preserve">25</t>
    </r>
    <r>
      <rPr>
        <sz val="10"/>
        <rFont val="Noto Sans"/>
        <family val="2"/>
      </rPr>
      <t xml:space="preserve">～</t>
    </r>
    <r>
      <rPr>
        <sz val="10"/>
        <rFont val="ＭＳ 明朝"/>
        <family val="1"/>
        <charset val="128"/>
      </rPr>
      <t xml:space="preserve">30</t>
    </r>
  </si>
  <si>
    <t xml:space="preserve">市村　靖光</t>
  </si>
  <si>
    <t xml:space="preserve">建設システム課</t>
  </si>
  <si>
    <t xml:space="preserve">Experiment and calculation of sound radiation characteristics from semi-underground road</t>
  </si>
  <si>
    <t xml:space="preserve">RIO 2005 inter-noise</t>
  </si>
  <si>
    <t xml:space="preserve">inter-noise</t>
  </si>
  <si>
    <t xml:space="preserve">RIO 2005</t>
  </si>
  <si>
    <t xml:space="preserve">環境管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産業環境管理協会</t>
    </r>
  </si>
  <si>
    <t xml:space="preserve">2005 Vol.41</t>
  </si>
  <si>
    <r>
      <rPr>
        <sz val="10"/>
        <rFont val="ＭＳ 明朝"/>
        <family val="1"/>
        <charset val="128"/>
      </rPr>
      <t xml:space="preserve">29</t>
    </r>
    <r>
      <rPr>
        <sz val="10"/>
        <rFont val="Noto Sans"/>
        <family val="2"/>
      </rPr>
      <t xml:space="preserve">～</t>
    </r>
    <r>
      <rPr>
        <sz val="10"/>
        <rFont val="ＭＳ 明朝"/>
        <family val="1"/>
        <charset val="128"/>
      </rPr>
      <t xml:space="preserve">32</t>
    </r>
  </si>
  <si>
    <t xml:space="preserve">凍結防止剤の飛散流出状況調査について</t>
  </si>
  <si>
    <r>
      <rPr>
        <sz val="10"/>
        <rFont val="Noto Sans"/>
        <family val="2"/>
      </rPr>
      <t xml:space="preserve">第</t>
    </r>
    <r>
      <rPr>
        <sz val="10"/>
        <rFont val="ＭＳ 明朝"/>
        <family val="1"/>
        <charset val="128"/>
      </rPr>
      <t xml:space="preserve">26</t>
    </r>
    <r>
      <rPr>
        <sz val="10"/>
        <rFont val="Noto Sans"/>
        <family val="2"/>
      </rPr>
      <t xml:space="preserve">回日本道路会議論文集（ＣＤ－Ｒ）</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道路協会</t>
    </r>
  </si>
  <si>
    <t xml:space="preserve">Vol.26</t>
  </si>
  <si>
    <t xml:space="preserve">ヒートアイランド現象緩和に向けた社会一体型施策の実施方策</t>
  </si>
  <si>
    <r>
      <rPr>
        <sz val="10"/>
        <rFont val="Noto Sans"/>
        <family val="2"/>
      </rPr>
      <t xml:space="preserve">第</t>
    </r>
    <r>
      <rPr>
        <sz val="10"/>
        <rFont val="ＭＳ 明朝"/>
        <family val="1"/>
        <charset val="128"/>
      </rPr>
      <t xml:space="preserve">26</t>
    </r>
    <r>
      <rPr>
        <sz val="10"/>
        <rFont val="Noto Sans"/>
        <family val="2"/>
      </rPr>
      <t xml:space="preserve">回日本道路会議論文集</t>
    </r>
  </si>
  <si>
    <t xml:space="preserve">2005.10</t>
  </si>
  <si>
    <t xml:space="preserve">道路交通騒音に対するガードレールの遮蔽効果</t>
  </si>
  <si>
    <t xml:space="preserve">日本道路会議</t>
  </si>
  <si>
    <r>
      <rPr>
        <sz val="10"/>
        <rFont val="Noto Sans"/>
        <family val="2"/>
      </rPr>
      <t xml:space="preserve">第</t>
    </r>
    <r>
      <rPr>
        <sz val="10"/>
        <rFont val="ＭＳ 明朝"/>
        <family val="1"/>
        <charset val="128"/>
      </rPr>
      <t xml:space="preserve">26</t>
    </r>
    <r>
      <rPr>
        <sz val="10"/>
        <rFont val="Noto Sans"/>
        <family val="2"/>
      </rPr>
      <t xml:space="preserve">回</t>
    </r>
  </si>
  <si>
    <t xml:space="preserve">排水性舗装上におけるパワースペクトルを用いた平均斜入射吸音率の算出方法</t>
  </si>
  <si>
    <t xml:space="preserve">N-2005-49</t>
  </si>
  <si>
    <t xml:space="preserve">道路環境影響評価手続きに要する期間の研究</t>
  </si>
  <si>
    <t xml:space="preserve">道路環境影響評価制度の現状に関する研究</t>
  </si>
  <si>
    <r>
      <rPr>
        <sz val="10"/>
        <rFont val="Noto Sans"/>
        <family val="2"/>
      </rPr>
      <t xml:space="preserve">第</t>
    </r>
    <r>
      <rPr>
        <sz val="10"/>
        <rFont val="ＭＳ 明朝"/>
        <family val="1"/>
        <charset val="128"/>
      </rPr>
      <t xml:space="preserve">33</t>
    </r>
    <r>
      <rPr>
        <sz val="10"/>
        <rFont val="Noto Sans"/>
        <family val="2"/>
      </rPr>
      <t xml:space="preserve">回環境システム研究論文発表会　講演集</t>
    </r>
  </si>
  <si>
    <t xml:space="preserve">土木学会環境システム委員会</t>
  </si>
  <si>
    <r>
      <rPr>
        <sz val="10"/>
        <rFont val="ＭＳ 明朝"/>
        <family val="1"/>
        <charset val="128"/>
      </rPr>
      <t xml:space="preserve">39</t>
    </r>
    <r>
      <rPr>
        <sz val="10"/>
        <rFont val="Noto Sans"/>
        <family val="2"/>
      </rPr>
      <t xml:space="preserve">～</t>
    </r>
    <r>
      <rPr>
        <sz val="10"/>
        <rFont val="ＭＳ 明朝"/>
        <family val="1"/>
        <charset val="128"/>
      </rPr>
      <t xml:space="preserve">44</t>
    </r>
  </si>
  <si>
    <t xml:space="preserve">RESEARCH ON ENVIRONMENTAL IMPACT OF DE-ICING SALTS</t>
  </si>
  <si>
    <t xml:space="preserve">不明（これから発行のため）</t>
  </si>
  <si>
    <t xml:space="preserve">世界道路協会</t>
  </si>
  <si>
    <t xml:space="preserve">桑原　正明</t>
  </si>
  <si>
    <t xml:space="preserve">道路研究部道路構造物管理研究室</t>
  </si>
  <si>
    <t xml:space="preserve">緑化生態研究室</t>
  </si>
  <si>
    <r>
      <rPr>
        <sz val="10"/>
        <rFont val="Noto Sans"/>
        <family val="2"/>
      </rPr>
      <t xml:space="preserve">サシバ（</t>
    </r>
    <r>
      <rPr>
        <i val="true"/>
        <sz val="10"/>
        <rFont val="ＭＳ 明朝"/>
        <family val="1"/>
        <charset val="128"/>
      </rPr>
      <t xml:space="preserve">Butastur indicus</t>
    </r>
    <r>
      <rPr>
        <sz val="10"/>
        <rFont val="Noto Sans"/>
        <family val="2"/>
      </rPr>
      <t xml:space="preserve">）の営巣数に影響する環境要因</t>
    </r>
  </si>
  <si>
    <t xml:space="preserve">植田　睦之</t>
  </si>
  <si>
    <t xml:space="preserve">環境研究部緑化生態研究室</t>
  </si>
  <si>
    <t xml:space="preserve">ランドスケープ研究</t>
  </si>
  <si>
    <t xml:space="preserve">（社）日本造園学会</t>
  </si>
  <si>
    <t xml:space="preserve">Vol.68 No.5</t>
  </si>
  <si>
    <r>
      <rPr>
        <sz val="10"/>
        <rFont val="ＭＳ 明朝"/>
        <family val="1"/>
        <charset val="128"/>
      </rPr>
      <t xml:space="preserve">555</t>
    </r>
    <r>
      <rPr>
        <sz val="10"/>
        <rFont val="Noto Sans"/>
        <family val="2"/>
      </rPr>
      <t xml:space="preserve">～</t>
    </r>
    <r>
      <rPr>
        <sz val="10"/>
        <rFont val="ＭＳ 明朝"/>
        <family val="1"/>
        <charset val="128"/>
      </rPr>
      <t xml:space="preserve">558</t>
    </r>
  </si>
  <si>
    <t xml:space="preserve">内山　拓也</t>
  </si>
  <si>
    <t xml:space="preserve">松江　正彦</t>
  </si>
  <si>
    <t xml:space="preserve">衛星画像より作成した土地被覆分類図を用いた鳥類分布モデルの構築</t>
  </si>
  <si>
    <r>
      <rPr>
        <sz val="10"/>
        <rFont val="ＭＳ 明朝"/>
        <family val="1"/>
        <charset val="128"/>
      </rPr>
      <t xml:space="preserve">593</t>
    </r>
    <r>
      <rPr>
        <sz val="10"/>
        <rFont val="Noto Sans"/>
        <family val="2"/>
      </rPr>
      <t xml:space="preserve">～</t>
    </r>
    <r>
      <rPr>
        <sz val="10"/>
        <rFont val="ＭＳ 明朝"/>
        <family val="1"/>
        <charset val="128"/>
      </rPr>
      <t xml:space="preserve">596</t>
    </r>
  </si>
  <si>
    <r>
      <rPr>
        <sz val="10"/>
        <rFont val="Noto Sans"/>
        <family val="2"/>
      </rPr>
      <t xml:space="preserve">国営みちのく杜の湖畔公園における</t>
    </r>
    <r>
      <rPr>
        <sz val="10"/>
        <rFont val="ＭＳ 明朝"/>
        <family val="1"/>
        <charset val="128"/>
      </rPr>
      <t xml:space="preserve">GIS</t>
    </r>
    <r>
      <rPr>
        <sz val="10"/>
        <rFont val="Noto Sans"/>
        <family val="2"/>
      </rPr>
      <t xml:space="preserve">を使用した林床植物の分布予測による自然資源評価</t>
    </r>
  </si>
  <si>
    <t xml:space="preserve">畠瀬　頼子</t>
  </si>
  <si>
    <r>
      <rPr>
        <sz val="10"/>
        <rFont val="ＭＳ 明朝"/>
        <family val="1"/>
        <charset val="128"/>
      </rPr>
      <t xml:space="preserve">637</t>
    </r>
    <r>
      <rPr>
        <sz val="10"/>
        <rFont val="Noto Sans"/>
        <family val="2"/>
      </rPr>
      <t xml:space="preserve">～</t>
    </r>
    <r>
      <rPr>
        <sz val="10"/>
        <rFont val="ＭＳ 明朝"/>
        <family val="1"/>
        <charset val="128"/>
      </rPr>
      <t xml:space="preserve">642</t>
    </r>
  </si>
  <si>
    <t xml:space="preserve">小栗　ひとみ</t>
  </si>
  <si>
    <t xml:space="preserve">大規模丘陵地公園における環境管理計画のための環境の総合評価</t>
  </si>
  <si>
    <r>
      <rPr>
        <sz val="10"/>
        <rFont val="ＭＳ 明朝"/>
        <family val="1"/>
        <charset val="128"/>
      </rPr>
      <t xml:space="preserve">643</t>
    </r>
    <r>
      <rPr>
        <sz val="10"/>
        <rFont val="Noto Sans"/>
        <family val="2"/>
      </rPr>
      <t xml:space="preserve">～</t>
    </r>
    <r>
      <rPr>
        <sz val="10"/>
        <rFont val="ＭＳ 明朝"/>
        <family val="1"/>
        <charset val="128"/>
      </rPr>
      <t xml:space="preserve">646</t>
    </r>
  </si>
  <si>
    <t xml:space="preserve">国営みちのく杜の湖畔公園における森林管理と林床植物の開花状況の関係</t>
  </si>
  <si>
    <r>
      <rPr>
        <sz val="10"/>
        <rFont val="ＭＳ 明朝"/>
        <family val="1"/>
        <charset val="128"/>
      </rPr>
      <t xml:space="preserve">659</t>
    </r>
    <r>
      <rPr>
        <sz val="10"/>
        <rFont val="Noto Sans"/>
        <family val="2"/>
      </rPr>
      <t xml:space="preserve">～</t>
    </r>
    <r>
      <rPr>
        <sz val="10"/>
        <rFont val="ＭＳ 明朝"/>
        <family val="1"/>
        <charset val="128"/>
      </rPr>
      <t xml:space="preserve">664</t>
    </r>
  </si>
  <si>
    <t xml:space="preserve">宮城県釜房地区の丘陵地小谷底に発達した湿地とリュウキンカの葉のフェノロジーについて</t>
  </si>
  <si>
    <r>
      <rPr>
        <sz val="10"/>
        <rFont val="Noto Sans"/>
        <family val="2"/>
      </rPr>
      <t xml:space="preserve">第</t>
    </r>
    <r>
      <rPr>
        <sz val="10"/>
        <rFont val="ＭＳ 明朝"/>
        <family val="1"/>
        <charset val="128"/>
      </rPr>
      <t xml:space="preserve">52</t>
    </r>
    <r>
      <rPr>
        <sz val="10"/>
        <rFont val="Noto Sans"/>
        <family val="2"/>
      </rPr>
      <t xml:space="preserve">回日本生態学会大会講演要旨集</t>
    </r>
  </si>
  <si>
    <t xml:space="preserve">日本生態学会</t>
  </si>
  <si>
    <t xml:space="preserve">小栗ひとみ</t>
  </si>
  <si>
    <t xml:space="preserve">建設事業における希少猛禽類への影響予測評価システム－国総研版騒音・振動シミュレーター－</t>
  </si>
  <si>
    <t xml:space="preserve">飯塚　康雄</t>
  </si>
  <si>
    <t xml:space="preserve">（社）日本騒音制御工学会</t>
  </si>
  <si>
    <t xml:space="preserve">Vol.29 No.2</t>
  </si>
  <si>
    <r>
      <rPr>
        <sz val="10"/>
        <rFont val="ＭＳ 明朝"/>
        <family val="1"/>
        <charset val="128"/>
      </rPr>
      <t xml:space="preserve">123</t>
    </r>
    <r>
      <rPr>
        <sz val="10"/>
        <rFont val="Noto Sans"/>
        <family val="2"/>
      </rPr>
      <t xml:space="preserve">～</t>
    </r>
    <r>
      <rPr>
        <sz val="10"/>
        <rFont val="ＭＳ 明朝"/>
        <family val="1"/>
        <charset val="128"/>
      </rPr>
      <t xml:space="preserve">129</t>
    </r>
  </si>
  <si>
    <t xml:space="preserve">佐伯　緑</t>
  </si>
  <si>
    <r>
      <rPr>
        <sz val="10"/>
        <rFont val="Noto Sans"/>
        <family val="2"/>
      </rPr>
      <t xml:space="preserve">生態ネットワーク計画における</t>
    </r>
    <r>
      <rPr>
        <sz val="10"/>
        <rFont val="ＭＳ 明朝"/>
        <family val="1"/>
        <charset val="128"/>
      </rPr>
      <t xml:space="preserve">GIS</t>
    </r>
    <r>
      <rPr>
        <sz val="10"/>
        <rFont val="Noto Sans"/>
        <family val="2"/>
      </rPr>
      <t xml:space="preserve">の利用</t>
    </r>
  </si>
  <si>
    <t xml:space="preserve">環境技術</t>
  </si>
  <si>
    <t xml:space="preserve">環境技術学会</t>
  </si>
  <si>
    <t xml:space="preserve">Vol.34</t>
  </si>
  <si>
    <r>
      <rPr>
        <sz val="10"/>
        <rFont val="ＭＳ 明朝"/>
        <family val="1"/>
        <charset val="128"/>
      </rPr>
      <t xml:space="preserve">33</t>
    </r>
    <r>
      <rPr>
        <sz val="10"/>
        <rFont val="Noto Sans"/>
        <family val="2"/>
      </rPr>
      <t xml:space="preserve">～</t>
    </r>
    <r>
      <rPr>
        <sz val="10"/>
        <rFont val="ＭＳ 明朝"/>
        <family val="1"/>
        <charset val="128"/>
      </rPr>
      <t xml:space="preserve">38</t>
    </r>
  </si>
  <si>
    <r>
      <rPr>
        <sz val="10"/>
        <rFont val="ＭＳ 明朝"/>
        <family val="1"/>
        <charset val="128"/>
      </rPr>
      <t xml:space="preserve">GIS</t>
    </r>
    <r>
      <rPr>
        <sz val="10"/>
        <rFont val="Noto Sans"/>
        <family val="2"/>
      </rPr>
      <t xml:space="preserve">を利用した丘陵地雑木林の利用と保全のための環境評価</t>
    </r>
  </si>
  <si>
    <r>
      <rPr>
        <sz val="10"/>
        <rFont val="Noto Sans"/>
        <family val="2"/>
      </rPr>
      <t xml:space="preserve">日本景観生態学会第</t>
    </r>
    <r>
      <rPr>
        <sz val="10"/>
        <rFont val="ＭＳ 明朝"/>
        <family val="1"/>
        <charset val="128"/>
      </rPr>
      <t xml:space="preserve">15</t>
    </r>
    <r>
      <rPr>
        <sz val="10"/>
        <rFont val="Noto Sans"/>
        <family val="2"/>
      </rPr>
      <t xml:space="preserve">回東京大会講演要旨集</t>
    </r>
  </si>
  <si>
    <t xml:space="preserve">東京農業大学</t>
  </si>
  <si>
    <t xml:space="preserve">市販の航空機レーザスキャナデータを用いた市街地の樹木被覆地における樹高計測</t>
  </si>
  <si>
    <r>
      <rPr>
        <sz val="10"/>
        <rFont val="Noto Sans"/>
        <family val="2"/>
      </rPr>
      <t xml:space="preserve">日本写真測量学会平成</t>
    </r>
    <r>
      <rPr>
        <sz val="10"/>
        <rFont val="ＭＳ 明朝"/>
        <family val="1"/>
        <charset val="128"/>
      </rPr>
      <t xml:space="preserve">17</t>
    </r>
    <r>
      <rPr>
        <sz val="10"/>
        <rFont val="Noto Sans"/>
        <family val="2"/>
      </rPr>
      <t xml:space="preserve">年度年次学術講演会発表論文集－空間情報の計測と利用－</t>
    </r>
  </si>
  <si>
    <t xml:space="preserve">（社）日本写真測量学会</t>
  </si>
  <si>
    <r>
      <rPr>
        <sz val="10"/>
        <rFont val="ＭＳ 明朝"/>
        <family val="1"/>
        <charset val="128"/>
      </rPr>
      <t xml:space="preserve">71</t>
    </r>
    <r>
      <rPr>
        <sz val="10"/>
        <rFont val="Noto Sans"/>
        <family val="2"/>
      </rPr>
      <t xml:space="preserve">～</t>
    </r>
    <r>
      <rPr>
        <sz val="10"/>
        <rFont val="ＭＳ 明朝"/>
        <family val="1"/>
        <charset val="128"/>
      </rPr>
      <t xml:space="preserve">74</t>
    </r>
  </si>
  <si>
    <t xml:space="preserve">影本　信明</t>
  </si>
  <si>
    <t xml:space="preserve">壁面緑化等特殊緑化について</t>
  </si>
  <si>
    <t xml:space="preserve">長濵　庸介</t>
  </si>
  <si>
    <t xml:space="preserve">環境研究部
緑化生態研究室</t>
  </si>
  <si>
    <t xml:space="preserve">建設マネジメント技術</t>
  </si>
  <si>
    <t xml:space="preserve">（財）経済調査会</t>
  </si>
  <si>
    <r>
      <rPr>
        <sz val="10"/>
        <rFont val="ＭＳ 明朝"/>
        <family val="1"/>
        <charset val="128"/>
      </rPr>
      <t xml:space="preserve">2005</t>
    </r>
    <r>
      <rPr>
        <sz val="10"/>
        <rFont val="Noto Sans"/>
        <family val="2"/>
      </rPr>
      <t xml:space="preserve">年</t>
    </r>
    <r>
      <rPr>
        <sz val="10"/>
        <rFont val="ＭＳ 明朝"/>
        <family val="1"/>
        <charset val="128"/>
      </rPr>
      <t xml:space="preserve">7</t>
    </r>
    <r>
      <rPr>
        <sz val="10"/>
        <rFont val="Noto Sans"/>
        <family val="2"/>
      </rPr>
      <t xml:space="preserve">月号
</t>
    </r>
    <r>
      <rPr>
        <sz val="10"/>
        <rFont val="ＭＳ 明朝"/>
        <family val="1"/>
        <charset val="128"/>
      </rPr>
      <t xml:space="preserve">(326</t>
    </r>
    <r>
      <rPr>
        <sz val="10"/>
        <rFont val="Noto Sans"/>
        <family val="2"/>
      </rPr>
      <t xml:space="preserve">号</t>
    </r>
    <r>
      <rPr>
        <sz val="10"/>
        <rFont val="ＭＳ 明朝"/>
        <family val="1"/>
        <charset val="128"/>
      </rPr>
      <t xml:space="preserve">)</t>
    </r>
  </si>
  <si>
    <r>
      <rPr>
        <sz val="10"/>
        <rFont val="ＭＳ 明朝"/>
        <family val="1"/>
        <charset val="128"/>
      </rPr>
      <t xml:space="preserve">17</t>
    </r>
    <r>
      <rPr>
        <sz val="10"/>
        <rFont val="Noto Sans"/>
        <family val="2"/>
      </rPr>
      <t xml:space="preserve">～</t>
    </r>
    <r>
      <rPr>
        <sz val="10"/>
        <rFont val="ＭＳ 明朝"/>
        <family val="1"/>
        <charset val="128"/>
      </rPr>
      <t xml:space="preserve">20</t>
    </r>
  </si>
  <si>
    <t xml:space="preserve">壁面緑化による暑熱環境改善効果の実証</t>
  </si>
  <si>
    <t xml:space="preserve">都市緑化技術</t>
  </si>
  <si>
    <t xml:space="preserve">（財）都市緑化技術開発機構</t>
  </si>
  <si>
    <t xml:space="preserve">No.57</t>
  </si>
  <si>
    <r>
      <rPr>
        <sz val="10"/>
        <rFont val="ＭＳ 明朝"/>
        <family val="1"/>
        <charset val="128"/>
      </rPr>
      <t xml:space="preserve">17</t>
    </r>
    <r>
      <rPr>
        <sz val="10"/>
        <rFont val="Noto Sans"/>
        <family val="2"/>
      </rPr>
      <t xml:space="preserve">～</t>
    </r>
    <r>
      <rPr>
        <sz val="10"/>
        <rFont val="ＭＳ 明朝"/>
        <family val="1"/>
        <charset val="128"/>
      </rPr>
      <t xml:space="preserve">18</t>
    </r>
  </si>
  <si>
    <t xml:space="preserve">都市環境改善効果の計測調査</t>
  </si>
  <si>
    <t xml:space="preserve">呼吸する緑の壁－バイオラング</t>
  </si>
  <si>
    <t xml:space="preserve">（株）マルモ出版</t>
  </si>
  <si>
    <r>
      <rPr>
        <sz val="10"/>
        <rFont val="ＭＳ 明朝"/>
        <family val="1"/>
        <charset val="128"/>
      </rPr>
      <t xml:space="preserve">130</t>
    </r>
    <r>
      <rPr>
        <sz val="10"/>
        <rFont val="Noto Sans"/>
        <family val="2"/>
      </rPr>
      <t xml:space="preserve">～</t>
    </r>
    <r>
      <rPr>
        <sz val="10"/>
        <rFont val="ＭＳ 明朝"/>
        <family val="1"/>
        <charset val="128"/>
      </rPr>
      <t xml:space="preserve">131</t>
    </r>
  </si>
  <si>
    <t xml:space="preserve">樹木腐朽診断機の開発と診断事例</t>
  </si>
  <si>
    <r>
      <rPr>
        <sz val="10"/>
        <rFont val="Noto Sans"/>
        <family val="2"/>
      </rPr>
      <t xml:space="preserve">第</t>
    </r>
    <r>
      <rPr>
        <sz val="10"/>
        <rFont val="ＭＳ 明朝"/>
        <family val="1"/>
        <charset val="128"/>
      </rPr>
      <t xml:space="preserve">25</t>
    </r>
    <r>
      <rPr>
        <sz val="10"/>
        <rFont val="Noto Sans"/>
        <family val="2"/>
      </rPr>
      <t xml:space="preserve">回道路緑化技術発表会要旨論文集</t>
    </r>
  </si>
  <si>
    <t xml:space="preserve">（社）道路緑化保全協会</t>
  </si>
  <si>
    <r>
      <rPr>
        <sz val="10"/>
        <rFont val="ＭＳ 明朝"/>
        <family val="1"/>
        <charset val="128"/>
      </rPr>
      <t xml:space="preserve">6</t>
    </r>
    <r>
      <rPr>
        <sz val="10"/>
        <rFont val="Noto Sans"/>
        <family val="2"/>
      </rPr>
      <t xml:space="preserve">～</t>
    </r>
    <r>
      <rPr>
        <sz val="10"/>
        <rFont val="ＭＳ 明朝"/>
        <family val="1"/>
        <charset val="128"/>
      </rPr>
      <t xml:space="preserve">7</t>
    </r>
  </si>
  <si>
    <t xml:space="preserve">街路緑化</t>
  </si>
  <si>
    <t xml:space="preserve">環境緑化の事典</t>
  </si>
  <si>
    <t xml:space="preserve">（株）朝倉書店</t>
  </si>
  <si>
    <r>
      <rPr>
        <sz val="10"/>
        <rFont val="ＭＳ 明朝"/>
        <family val="1"/>
        <charset val="128"/>
      </rPr>
      <t xml:space="preserve">173</t>
    </r>
    <r>
      <rPr>
        <sz val="10"/>
        <rFont val="Noto Sans"/>
        <family val="2"/>
      </rPr>
      <t xml:space="preserve">～</t>
    </r>
    <r>
      <rPr>
        <sz val="10"/>
        <rFont val="ＭＳ 明朝"/>
        <family val="1"/>
        <charset val="128"/>
      </rPr>
      <t xml:space="preserve">181</t>
    </r>
  </si>
  <si>
    <r>
      <rPr>
        <sz val="10"/>
        <rFont val="Noto Sans"/>
        <family val="2"/>
      </rPr>
      <t xml:space="preserve">多摩川の復元個体群におけるカワラノギク</t>
    </r>
    <r>
      <rPr>
        <sz val="10"/>
        <rFont val="ＭＳ 明朝"/>
        <family val="1"/>
        <charset val="128"/>
      </rPr>
      <t xml:space="preserve">(Aster kantoensis Kitam.)</t>
    </r>
    <r>
      <rPr>
        <sz val="10"/>
        <rFont val="Noto Sans"/>
        <family val="2"/>
      </rPr>
      <t xml:space="preserve">の種子散布についての研究</t>
    </r>
  </si>
  <si>
    <t xml:space="preserve">細木　大輔</t>
  </si>
  <si>
    <t xml:space="preserve">日本緑化工学会誌</t>
  </si>
  <si>
    <t xml:space="preserve">日本緑化工学会</t>
  </si>
  <si>
    <t xml:space="preserve">Vol.31 No.1</t>
  </si>
  <si>
    <r>
      <rPr>
        <sz val="10"/>
        <rFont val="ＭＳ 明朝"/>
        <family val="1"/>
        <charset val="128"/>
      </rPr>
      <t xml:space="preserve">63</t>
    </r>
    <r>
      <rPr>
        <sz val="10"/>
        <rFont val="Noto Sans"/>
        <family val="2"/>
      </rPr>
      <t xml:space="preserve">～</t>
    </r>
    <r>
      <rPr>
        <sz val="10"/>
        <rFont val="ＭＳ 明朝"/>
        <family val="1"/>
        <charset val="128"/>
      </rPr>
      <t xml:space="preserve">68</t>
    </r>
  </si>
  <si>
    <r>
      <rPr>
        <sz val="10"/>
        <rFont val="ＭＳ 明朝"/>
        <family val="1"/>
        <charset val="128"/>
      </rPr>
      <t xml:space="preserve">2005</t>
    </r>
    <r>
      <rPr>
        <sz val="10"/>
        <rFont val="Noto Sans"/>
        <family val="2"/>
      </rPr>
      <t xml:space="preserve">年日本国際博覧会（愛・地球博）で実施している大規模壁面緑化（バイオラング）の効果測定実験について（速報）</t>
    </r>
  </si>
  <si>
    <t xml:space="preserve">国土技術政策総合研究所　環境研究部　緑化生態研究室</t>
  </si>
  <si>
    <t xml:space="preserve">公園緑地</t>
  </si>
  <si>
    <t xml:space="preserve">（社）日本公園緑地協会</t>
  </si>
  <si>
    <t xml:space="preserve">Vol.66 No.3</t>
  </si>
  <si>
    <r>
      <rPr>
        <sz val="10"/>
        <rFont val="ＭＳ 明朝"/>
        <family val="1"/>
        <charset val="128"/>
      </rPr>
      <t xml:space="preserve">92</t>
    </r>
    <r>
      <rPr>
        <sz val="10"/>
        <rFont val="Noto Sans"/>
        <family val="2"/>
      </rPr>
      <t xml:space="preserve">～</t>
    </r>
    <r>
      <rPr>
        <sz val="10"/>
        <rFont val="ＭＳ 明朝"/>
        <family val="1"/>
        <charset val="128"/>
      </rPr>
      <t xml:space="preserve">95</t>
    </r>
  </si>
  <si>
    <r>
      <rPr>
        <sz val="10"/>
        <rFont val="ＭＳ 明朝"/>
        <family val="1"/>
        <charset val="128"/>
      </rPr>
      <t xml:space="preserve">γ</t>
    </r>
    <r>
      <rPr>
        <sz val="10"/>
        <rFont val="Noto Sans"/>
        <family val="2"/>
      </rPr>
      <t xml:space="preserve">線樹木腐朽診断機による診断事例</t>
    </r>
  </si>
  <si>
    <r>
      <rPr>
        <sz val="10"/>
        <rFont val="Noto Sans"/>
        <family val="2"/>
      </rPr>
      <t xml:space="preserve">樹木医学会第</t>
    </r>
    <r>
      <rPr>
        <sz val="10"/>
        <rFont val="ＭＳ 明朝"/>
        <family val="1"/>
        <charset val="128"/>
      </rPr>
      <t xml:space="preserve">10</t>
    </r>
    <r>
      <rPr>
        <sz val="10"/>
        <rFont val="Noto Sans"/>
        <family val="2"/>
      </rPr>
      <t xml:space="preserve">回大会講演要旨集</t>
    </r>
  </si>
  <si>
    <t xml:space="preserve">樹木医学会</t>
  </si>
  <si>
    <t xml:space="preserve">グレイン論に基づく街並みの歴史的イメージ分析</t>
  </si>
  <si>
    <t xml:space="preserve">福井　恒明</t>
  </si>
  <si>
    <t xml:space="preserve">東京大学大学院（現・環境研究部緑化生態研究室）</t>
  </si>
  <si>
    <t xml:space="preserve">土木学会論文集</t>
  </si>
  <si>
    <t xml:space="preserve">（社）土木学会</t>
  </si>
  <si>
    <t xml:space="preserve">No.800/IV-69</t>
  </si>
  <si>
    <r>
      <rPr>
        <sz val="10"/>
        <rFont val="ＭＳ 明朝"/>
        <family val="1"/>
        <charset val="128"/>
      </rPr>
      <t xml:space="preserve">27</t>
    </r>
    <r>
      <rPr>
        <sz val="10"/>
        <rFont val="Noto Sans"/>
        <family val="2"/>
      </rPr>
      <t xml:space="preserve">～</t>
    </r>
    <r>
      <rPr>
        <sz val="10"/>
        <rFont val="ＭＳ 明朝"/>
        <family val="1"/>
        <charset val="128"/>
      </rPr>
      <t xml:space="preserve">36</t>
    </r>
  </si>
  <si>
    <t xml:space="preserve">街路樹の危険度評価</t>
  </si>
  <si>
    <t xml:space="preserve">緑の読本</t>
  </si>
  <si>
    <t xml:space="preserve">環境コミュニケーションズ</t>
  </si>
  <si>
    <r>
      <rPr>
        <sz val="10"/>
        <rFont val="Noto Sans"/>
        <family val="2"/>
      </rPr>
      <t xml:space="preserve">シリーズ</t>
    </r>
    <r>
      <rPr>
        <sz val="10"/>
        <rFont val="ＭＳ 明朝"/>
        <family val="1"/>
        <charset val="128"/>
      </rPr>
      <t xml:space="preserve">74</t>
    </r>
  </si>
  <si>
    <r>
      <rPr>
        <sz val="10"/>
        <rFont val="ＭＳ 明朝"/>
        <family val="1"/>
        <charset val="128"/>
      </rPr>
      <t xml:space="preserve">55</t>
    </r>
    <r>
      <rPr>
        <sz val="10"/>
        <rFont val="Noto Sans"/>
        <family val="2"/>
      </rPr>
      <t xml:space="preserve">～</t>
    </r>
    <r>
      <rPr>
        <sz val="10"/>
        <rFont val="ＭＳ 明朝"/>
        <family val="1"/>
        <charset val="128"/>
      </rPr>
      <t xml:space="preserve">66</t>
    </r>
  </si>
  <si>
    <r>
      <rPr>
        <sz val="10"/>
        <rFont val="Noto Sans"/>
        <family val="2"/>
      </rPr>
      <t xml:space="preserve">地区イメージの形成と体験経路の関係
</t>
    </r>
    <r>
      <rPr>
        <sz val="10"/>
        <rFont val="ＭＳ 明朝"/>
        <family val="1"/>
        <charset val="128"/>
      </rPr>
      <t xml:space="preserve">-</t>
    </r>
    <r>
      <rPr>
        <sz val="10"/>
        <rFont val="Noto Sans"/>
        <family val="2"/>
      </rPr>
      <t xml:space="preserve">歴史的地区を対象として</t>
    </r>
    <r>
      <rPr>
        <sz val="10"/>
        <rFont val="ＭＳ 明朝"/>
        <family val="1"/>
        <charset val="128"/>
      </rPr>
      <t xml:space="preserve">-</t>
    </r>
  </si>
  <si>
    <t xml:space="preserve">景観・デザイン研究講演集</t>
  </si>
  <si>
    <t xml:space="preserve">No.1</t>
  </si>
  <si>
    <r>
      <rPr>
        <sz val="10"/>
        <rFont val="ＭＳ 明朝"/>
        <family val="1"/>
        <charset val="128"/>
      </rPr>
      <t xml:space="preserve">247</t>
    </r>
    <r>
      <rPr>
        <sz val="10"/>
        <rFont val="Noto Sans"/>
        <family val="2"/>
      </rPr>
      <t xml:space="preserve">～</t>
    </r>
    <r>
      <rPr>
        <sz val="10"/>
        <rFont val="ＭＳ 明朝"/>
        <family val="1"/>
        <charset val="128"/>
      </rPr>
      <t xml:space="preserve">252</t>
    </r>
  </si>
  <si>
    <t xml:space="preserve">景観整備に関する事業の事後評価に関する研究
〜浦安・境川をケーススタディとして〜</t>
  </si>
  <si>
    <r>
      <rPr>
        <sz val="10"/>
        <rFont val="ＭＳ 明朝"/>
        <family val="1"/>
        <charset val="128"/>
      </rPr>
      <t xml:space="preserve">73</t>
    </r>
    <r>
      <rPr>
        <sz val="10"/>
        <rFont val="Noto Sans"/>
        <family val="2"/>
      </rPr>
      <t xml:space="preserve">～</t>
    </r>
    <r>
      <rPr>
        <sz val="10"/>
        <rFont val="ＭＳ 明朝"/>
        <family val="1"/>
        <charset val="128"/>
      </rPr>
      <t xml:space="preserve">82</t>
    </r>
  </si>
  <si>
    <t xml:space="preserve">エコロジカルネットワーク計画のための生息地予測モデルとシナリオ分析の検討</t>
  </si>
  <si>
    <t xml:space="preserve">Vol.48 No.1</t>
  </si>
  <si>
    <r>
      <rPr>
        <sz val="10"/>
        <rFont val="ＭＳ 明朝"/>
        <family val="1"/>
        <charset val="128"/>
      </rPr>
      <t xml:space="preserve">48</t>
    </r>
    <r>
      <rPr>
        <sz val="10"/>
        <rFont val="Noto Sans"/>
        <family val="2"/>
      </rPr>
      <t xml:space="preserve">～</t>
    </r>
    <r>
      <rPr>
        <sz val="10"/>
        <rFont val="ＭＳ 明朝"/>
        <family val="1"/>
        <charset val="128"/>
      </rPr>
      <t xml:space="preserve">53</t>
    </r>
  </si>
  <si>
    <t xml:space="preserve">大村　径</t>
  </si>
  <si>
    <t xml:space="preserve">Timing for the planting method using deciduous forest topsoil in suburban Tokyo, Japan</t>
  </si>
  <si>
    <t xml:space="preserve">Ecological Engineering</t>
  </si>
  <si>
    <t xml:space="preserve">Ersevier</t>
  </si>
  <si>
    <t xml:space="preserve">Vol.26 No.2</t>
  </si>
  <si>
    <r>
      <rPr>
        <sz val="10"/>
        <rFont val="ＭＳ 明朝"/>
        <family val="1"/>
        <charset val="128"/>
      </rPr>
      <t xml:space="preserve">123</t>
    </r>
    <r>
      <rPr>
        <sz val="10"/>
        <rFont val="Noto Sans"/>
        <family val="2"/>
      </rPr>
      <t xml:space="preserve">～</t>
    </r>
    <r>
      <rPr>
        <sz val="10"/>
        <rFont val="ＭＳ 明朝"/>
        <family val="1"/>
        <charset val="128"/>
      </rPr>
      <t xml:space="preserve">131</t>
    </r>
  </si>
  <si>
    <t xml:space="preserve">盛土のり面で森林表土利用緑化を行う際の撒き出し厚さ，施肥量，マルチングに関する検討</t>
  </si>
  <si>
    <t xml:space="preserve">Vol.31 No.3</t>
  </si>
  <si>
    <r>
      <rPr>
        <sz val="10"/>
        <rFont val="ＭＳ 明朝"/>
        <family val="1"/>
        <charset val="128"/>
      </rPr>
      <t xml:space="preserve">385</t>
    </r>
    <r>
      <rPr>
        <sz val="10"/>
        <rFont val="Noto Sans"/>
        <family val="2"/>
      </rPr>
      <t xml:space="preserve">～</t>
    </r>
    <r>
      <rPr>
        <sz val="10"/>
        <rFont val="ＭＳ 明朝"/>
        <family val="1"/>
        <charset val="128"/>
      </rPr>
      <t xml:space="preserve">390</t>
    </r>
  </si>
  <si>
    <t xml:space="preserve">法面緑化における森林表土の利用</t>
  </si>
  <si>
    <t xml:space="preserve">生物多様性緑化ハンドブック（亀山章監修，小林達明・倉本宣編集）</t>
  </si>
  <si>
    <t xml:space="preserve">（株）知人書館</t>
  </si>
  <si>
    <r>
      <rPr>
        <sz val="10"/>
        <rFont val="ＭＳ 明朝"/>
        <family val="1"/>
        <charset val="128"/>
      </rPr>
      <t xml:space="preserve">187</t>
    </r>
    <r>
      <rPr>
        <sz val="10"/>
        <rFont val="Noto Sans"/>
        <family val="2"/>
      </rPr>
      <t xml:space="preserve">～</t>
    </r>
    <r>
      <rPr>
        <sz val="10"/>
        <rFont val="ＭＳ 明朝"/>
        <family val="1"/>
        <charset val="128"/>
      </rPr>
      <t xml:space="preserve">199</t>
    </r>
  </si>
  <si>
    <t xml:space="preserve">Cut slope revegetation using natural plant dispersal from above forest in Tochigi, Japan</t>
  </si>
  <si>
    <t xml:space="preserve">East Asian Federation of Ecological Societies</t>
  </si>
  <si>
    <t xml:space="preserve">Vol.2</t>
  </si>
  <si>
    <t xml:space="preserve">印刷中</t>
  </si>
  <si>
    <t xml:space="preserve">景観検討・評価のための計画デザイン・システムに関する研究</t>
  </si>
  <si>
    <t xml:space="preserve">小栗 ひとみ</t>
  </si>
  <si>
    <t xml:space="preserve">Vol.48 No.3</t>
  </si>
  <si>
    <r>
      <rPr>
        <sz val="10"/>
        <rFont val="ＭＳ 明朝"/>
        <family val="1"/>
        <charset val="128"/>
      </rPr>
      <t xml:space="preserve">28</t>
    </r>
    <r>
      <rPr>
        <sz val="10"/>
        <rFont val="Noto Sans"/>
        <family val="2"/>
      </rPr>
      <t xml:space="preserve">～</t>
    </r>
    <r>
      <rPr>
        <sz val="10"/>
        <rFont val="ＭＳ 明朝"/>
        <family val="1"/>
        <charset val="128"/>
      </rPr>
      <t xml:space="preserve">33</t>
    </r>
  </si>
  <si>
    <t xml:space="preserve">国営みちのく杜の湖畔公園における森林管理と林床植生の変化</t>
  </si>
  <si>
    <r>
      <rPr>
        <sz val="10"/>
        <rFont val="ＭＳ 明朝"/>
        <family val="1"/>
        <charset val="128"/>
      </rPr>
      <t xml:space="preserve">Vol.69 No.5
</t>
    </r>
    <r>
      <rPr>
        <sz val="10"/>
        <rFont val="Noto Sans"/>
        <family val="2"/>
      </rPr>
      <t xml:space="preserve">（印刷中）</t>
    </r>
  </si>
  <si>
    <t xml:space="preserve">未定</t>
  </si>
  <si>
    <r>
      <rPr>
        <sz val="10"/>
        <rFont val="ＭＳ 明朝"/>
        <family val="1"/>
        <charset val="128"/>
      </rPr>
      <t xml:space="preserve">2006.3
</t>
    </r>
    <r>
      <rPr>
        <sz val="10"/>
        <rFont val="Noto Sans"/>
        <family val="2"/>
      </rPr>
      <t xml:space="preserve">予定</t>
    </r>
  </si>
  <si>
    <r>
      <rPr>
        <sz val="10"/>
        <rFont val="Noto Sans"/>
        <family val="2"/>
      </rPr>
      <t xml:space="preserve">オオタカ（</t>
    </r>
    <r>
      <rPr>
        <i val="true"/>
        <sz val="10"/>
        <rFont val="ＭＳ 明朝"/>
        <family val="1"/>
        <charset val="128"/>
      </rPr>
      <t xml:space="preserve">Accipiter gentilis</t>
    </r>
    <r>
      <rPr>
        <sz val="10"/>
        <rFont val="Noto Sans"/>
        <family val="2"/>
      </rPr>
      <t xml:space="preserve">）の営巣密度に影響する環境要因</t>
    </r>
  </si>
  <si>
    <t xml:space="preserve">国土技術政策総合研究所における取り組みの現状</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都市緑化技術開発機構</t>
    </r>
  </si>
  <si>
    <r>
      <rPr>
        <sz val="10"/>
        <rFont val="ＭＳ 明朝"/>
        <family val="1"/>
        <charset val="128"/>
      </rPr>
      <t xml:space="preserve">No.59
</t>
    </r>
    <r>
      <rPr>
        <sz val="10"/>
        <rFont val="Noto Sans"/>
        <family val="2"/>
      </rPr>
      <t xml:space="preserve">（印刷中）</t>
    </r>
  </si>
  <si>
    <t xml:space="preserve">外来植物の利用の現状と今後の技術的な課題・展望</t>
  </si>
  <si>
    <r>
      <rPr>
        <sz val="10"/>
        <color rgb="FFFF0000"/>
        <rFont val="ＭＳ 明朝"/>
        <family val="1"/>
        <charset val="128"/>
      </rPr>
      <t xml:space="preserve">(</t>
    </r>
    <r>
      <rPr>
        <sz val="10"/>
        <color rgb="FFFF0000"/>
        <rFont val="Noto Sans"/>
        <family val="2"/>
      </rPr>
      <t xml:space="preserve">社</t>
    </r>
    <r>
      <rPr>
        <sz val="10"/>
        <color rgb="FFFF0000"/>
        <rFont val="ＭＳ 明朝"/>
        <family val="1"/>
        <charset val="128"/>
      </rPr>
      <t xml:space="preserve">)</t>
    </r>
    <r>
      <rPr>
        <sz val="10"/>
        <color rgb="FFFF0000"/>
        <rFont val="Noto Sans"/>
        <family val="2"/>
      </rPr>
      <t xml:space="preserve">日本公園緑地協会</t>
    </r>
  </si>
  <si>
    <r>
      <rPr>
        <sz val="10"/>
        <color rgb="FFFF0000"/>
        <rFont val="ＭＳ 明朝"/>
        <family val="1"/>
        <charset val="128"/>
      </rPr>
      <t xml:space="preserve">Vol.66 No.6
</t>
    </r>
    <r>
      <rPr>
        <sz val="10"/>
        <color rgb="FFFF0000"/>
        <rFont val="Noto Sans"/>
        <family val="2"/>
      </rPr>
      <t xml:space="preserve">（印刷中）</t>
    </r>
  </si>
  <si>
    <r>
      <rPr>
        <sz val="10"/>
        <color rgb="FFFF0000"/>
        <rFont val="ＭＳ 明朝"/>
        <family val="1"/>
        <charset val="128"/>
      </rPr>
      <t xml:space="preserve">2006.3
</t>
    </r>
    <r>
      <rPr>
        <sz val="10"/>
        <color rgb="FFFF0000"/>
        <rFont val="Noto Sans"/>
        <family val="2"/>
      </rPr>
      <t xml:space="preserve">予定</t>
    </r>
  </si>
  <si>
    <t xml:space="preserve">下水道研究室</t>
  </si>
  <si>
    <t xml:space="preserve">平成１７年福岡県西方沖を震源とする地震による下水道施設の被害</t>
  </si>
  <si>
    <t xml:space="preserve">管谷　悌治</t>
  </si>
  <si>
    <t xml:space="preserve">下水道研究部下水道研究室</t>
  </si>
  <si>
    <t xml:space="preserve">下水道協会誌</t>
  </si>
  <si>
    <t xml:space="preserve">（財）日本下水道協会</t>
  </si>
  <si>
    <r>
      <rPr>
        <sz val="10"/>
        <rFont val="ＭＳ 明朝"/>
        <family val="1"/>
        <charset val="128"/>
      </rPr>
      <t xml:space="preserve">Vol.42 No.512</t>
    </r>
    <r>
      <rPr>
        <sz val="10"/>
        <rFont val="Noto Sans"/>
        <family val="2"/>
      </rPr>
      <t xml:space="preserve">　</t>
    </r>
  </si>
  <si>
    <r>
      <rPr>
        <sz val="10"/>
        <rFont val="ＭＳ 明朝"/>
        <family val="1"/>
        <charset val="128"/>
      </rPr>
      <t xml:space="preserve">40</t>
    </r>
    <r>
      <rPr>
        <sz val="10"/>
        <rFont val="Noto Sans"/>
        <family val="2"/>
      </rPr>
      <t xml:space="preserve">～</t>
    </r>
    <r>
      <rPr>
        <sz val="10"/>
        <rFont val="ＭＳ 明朝"/>
        <family val="1"/>
        <charset val="128"/>
      </rPr>
      <t xml:space="preserve">46</t>
    </r>
  </si>
  <si>
    <t xml:space="preserve">山縣　弘樹</t>
  </si>
  <si>
    <t xml:space="preserve">下水道研究部下水処理研究室</t>
  </si>
  <si>
    <t xml:space="preserve">岡本　辰生</t>
  </si>
  <si>
    <t xml:space="preserve">藤生　和也</t>
  </si>
  <si>
    <t xml:space="preserve">ディスポーザーの使用実態および投入厨芥に関する調査</t>
  </si>
  <si>
    <t xml:space="preserve">吉田　綾子</t>
  </si>
  <si>
    <r>
      <rPr>
        <sz val="10"/>
        <rFont val="Noto Sans"/>
        <family val="2"/>
      </rPr>
      <t xml:space="preserve">第</t>
    </r>
    <r>
      <rPr>
        <sz val="10"/>
        <rFont val="ＭＳ 明朝"/>
        <family val="1"/>
        <charset val="128"/>
      </rPr>
      <t xml:space="preserve">16</t>
    </r>
    <r>
      <rPr>
        <sz val="10"/>
        <rFont val="Noto Sans"/>
        <family val="2"/>
      </rPr>
      <t xml:space="preserve">回廃棄物学会研究発表会　講演要旨</t>
    </r>
  </si>
  <si>
    <t xml:space="preserve">廃棄物学会</t>
  </si>
  <si>
    <t xml:space="preserve">酒井　憲司</t>
  </si>
  <si>
    <t xml:space="preserve">下水道研究部</t>
  </si>
  <si>
    <t xml:space="preserve">「ディスポーザー導入時の影響判定の考え方」の策定について</t>
  </si>
  <si>
    <t xml:space="preserve">吉田　敏章</t>
  </si>
  <si>
    <t xml:space="preserve">下水道研究部
下水道研究室</t>
  </si>
  <si>
    <t xml:space="preserve">下水道研究発表会講演集</t>
  </si>
  <si>
    <t xml:space="preserve">（社）日本下水道協会</t>
  </si>
  <si>
    <r>
      <rPr>
        <sz val="10"/>
        <rFont val="Noto Sans"/>
        <family val="2"/>
      </rPr>
      <t xml:space="preserve">第</t>
    </r>
    <r>
      <rPr>
        <sz val="10"/>
        <rFont val="ＭＳ 明朝"/>
        <family val="1"/>
        <charset val="128"/>
      </rPr>
      <t xml:space="preserve">42</t>
    </r>
    <r>
      <rPr>
        <sz val="10"/>
        <rFont val="Noto Sans"/>
        <family val="2"/>
      </rPr>
      <t xml:space="preserve">回</t>
    </r>
  </si>
  <si>
    <r>
      <rPr>
        <sz val="10"/>
        <rFont val="ＭＳ 明朝"/>
        <family val="1"/>
        <charset val="128"/>
      </rPr>
      <t xml:space="preserve">169</t>
    </r>
    <r>
      <rPr>
        <sz val="10"/>
        <rFont val="Noto Sans"/>
        <family val="2"/>
      </rPr>
      <t xml:space="preserve">～</t>
    </r>
    <r>
      <rPr>
        <sz val="10"/>
        <rFont val="ＭＳ 明朝"/>
        <family val="1"/>
        <charset val="128"/>
      </rPr>
      <t xml:space="preserve">171</t>
    </r>
  </si>
  <si>
    <t xml:space="preserve">北海道歌登町におけるディスポーザー導入による下水処理場への影響調査</t>
  </si>
  <si>
    <t xml:space="preserve">田本　典秀</t>
  </si>
  <si>
    <r>
      <rPr>
        <sz val="10"/>
        <rFont val="ＭＳ 明朝"/>
        <family val="1"/>
        <charset val="128"/>
      </rPr>
      <t xml:space="preserve">172</t>
    </r>
    <r>
      <rPr>
        <sz val="10"/>
        <rFont val="Noto Sans"/>
        <family val="2"/>
      </rPr>
      <t xml:space="preserve">～</t>
    </r>
    <r>
      <rPr>
        <sz val="10"/>
        <rFont val="ＭＳ 明朝"/>
        <family val="1"/>
        <charset val="128"/>
      </rPr>
      <t xml:space="preserve">174</t>
    </r>
  </si>
  <si>
    <t xml:space="preserve">北海道歌登町におけるディスポーザー導入の社会実験－ディスポーザーに投入される厨芥に関する調査事例－</t>
  </si>
  <si>
    <t xml:space="preserve">下水道研究部　下水道研究室</t>
  </si>
  <si>
    <t xml:space="preserve">都市清掃</t>
  </si>
  <si>
    <t xml:space="preserve">（社）全国都市清掃会議</t>
  </si>
  <si>
    <t xml:space="preserve">58(266)</t>
  </si>
  <si>
    <t xml:space="preserve">336-340</t>
  </si>
  <si>
    <t xml:space="preserve">Impact of the Introduction of Garbage Grinders on Sewage Systems</t>
  </si>
  <si>
    <r>
      <rPr>
        <sz val="10"/>
        <rFont val="ＭＳ 明朝"/>
        <family val="1"/>
        <charset val="128"/>
      </rPr>
      <t xml:space="preserve">1</t>
    </r>
    <r>
      <rPr>
        <vertAlign val="superscript"/>
        <sz val="10"/>
        <rFont val="ＭＳ 明朝"/>
        <family val="1"/>
        <charset val="128"/>
      </rPr>
      <t xml:space="preserve">st</t>
    </r>
    <r>
      <rPr>
        <sz val="10"/>
        <rFont val="ＭＳ 明朝"/>
        <family val="1"/>
        <charset val="128"/>
      </rPr>
      <t xml:space="preserve"> IWA-ASPIRE July 2005 </t>
    </r>
    <r>
      <rPr>
        <sz val="10"/>
        <rFont val="Noto Sans"/>
        <family val="2"/>
      </rPr>
      <t xml:space="preserve">（</t>
    </r>
    <r>
      <rPr>
        <sz val="10"/>
        <rFont val="ＭＳ 明朝"/>
        <family val="1"/>
        <charset val="128"/>
      </rPr>
      <t xml:space="preserve">Singapore)</t>
    </r>
  </si>
  <si>
    <t xml:space="preserve">IWA</t>
  </si>
  <si>
    <t xml:space="preserve">5P5</t>
  </si>
  <si>
    <t xml:space="preserve">ディスポーザー排水の汚濁負荷原単位に関する調査事例</t>
  </si>
  <si>
    <r>
      <rPr>
        <sz val="10"/>
        <rFont val="Noto Sans"/>
        <family val="2"/>
      </rPr>
      <t xml:space="preserve">第</t>
    </r>
    <r>
      <rPr>
        <sz val="10"/>
        <rFont val="ＭＳ 明朝"/>
        <family val="1"/>
        <charset val="128"/>
      </rPr>
      <t xml:space="preserve">42</t>
    </r>
    <r>
      <rPr>
        <sz val="10"/>
        <rFont val="Noto Sans"/>
        <family val="2"/>
      </rPr>
      <t xml:space="preserve">回下水道研究発表会講演集</t>
    </r>
  </si>
  <si>
    <t xml:space="preserve">166-168</t>
  </si>
  <si>
    <t xml:space="preserve">ディスポーザー排水の性状変化に関する基礎的研究</t>
  </si>
  <si>
    <t xml:space="preserve">163-165</t>
  </si>
  <si>
    <t xml:space="preserve">ディスポーザー由来堆積物の掃流特性に関する研究</t>
  </si>
  <si>
    <t xml:space="preserve">浜田　知幸</t>
  </si>
  <si>
    <t xml:space="preserve">175-177</t>
  </si>
  <si>
    <t xml:space="preserve">北海道歌登町におけるディスポーザーの導入による下水管渠への影響調査</t>
  </si>
  <si>
    <t xml:space="preserve">42(514)</t>
  </si>
  <si>
    <t xml:space="preserve">153-164</t>
  </si>
  <si>
    <t xml:space="preserve">ディスポーザーに投入される厨芥に関する調査</t>
  </si>
  <si>
    <t xml:space="preserve">吉田　綾子
</t>
  </si>
  <si>
    <r>
      <rPr>
        <sz val="10"/>
        <rFont val="Noto Sans"/>
        <family val="2"/>
      </rPr>
      <t xml:space="preserve">第</t>
    </r>
    <r>
      <rPr>
        <sz val="10"/>
        <rFont val="ＭＳ 明朝"/>
        <family val="1"/>
        <charset val="128"/>
      </rPr>
      <t xml:space="preserve">5</t>
    </r>
    <r>
      <rPr>
        <sz val="10"/>
        <rFont val="Noto Sans"/>
        <family val="2"/>
      </rPr>
      <t xml:space="preserve">回環境技術学会研究発表会講演予稿集</t>
    </r>
  </si>
  <si>
    <t xml:space="preserve">57-58</t>
  </si>
  <si>
    <t xml:space="preserve">重金属を含む市街地ノンポイント負荷の流出特性</t>
  </si>
  <si>
    <t xml:space="preserve">173-174</t>
  </si>
  <si>
    <t xml:space="preserve">「ディスポーザー導入時の影響判定の考え方」について</t>
  </si>
  <si>
    <t xml:space="preserve">42(515)</t>
  </si>
  <si>
    <t xml:space="preserve">37-41</t>
  </si>
  <si>
    <r>
      <rPr>
        <sz val="10"/>
        <rFont val="Noto Sans"/>
        <family val="2"/>
      </rPr>
      <t xml:space="preserve">宮城県沖を震源とする地震（平成</t>
    </r>
    <r>
      <rPr>
        <sz val="10"/>
        <rFont val="ＭＳ 明朝"/>
        <family val="1"/>
        <charset val="128"/>
      </rPr>
      <t xml:space="preserve">17</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6</t>
    </r>
    <r>
      <rPr>
        <sz val="10"/>
        <rFont val="Noto Sans"/>
        <family val="2"/>
      </rPr>
      <t xml:space="preserve">日）における下水道施設の被害調査について</t>
    </r>
  </si>
  <si>
    <t xml:space="preserve">宮内　千里</t>
  </si>
  <si>
    <t xml:space="preserve">№516 Vol.42</t>
  </si>
  <si>
    <t xml:space="preserve">49-52</t>
  </si>
  <si>
    <t xml:space="preserve">Characteristics of Non-point Pollution Runoff from Urban Areas</t>
  </si>
  <si>
    <r>
      <rPr>
        <sz val="10"/>
        <rFont val="Noto Sans"/>
        <family val="2"/>
      </rPr>
      <t xml:space="preserve">大韓上下水道学会・韓国水環境学会 </t>
    </r>
    <r>
      <rPr>
        <sz val="10"/>
        <rFont val="ＭＳ 明朝"/>
        <family val="1"/>
        <charset val="128"/>
      </rPr>
      <t xml:space="preserve">2005</t>
    </r>
    <r>
      <rPr>
        <sz val="10"/>
        <rFont val="Noto Sans"/>
        <family val="2"/>
      </rPr>
      <t xml:space="preserve">年 共同秋季学術発表会 論文集</t>
    </r>
  </si>
  <si>
    <t xml:space="preserve">大韓上下水道学会・韓国水環境学会</t>
  </si>
  <si>
    <t xml:space="preserve">FUNDAMENTAL STUDY ON OPTIMUM CONTROL OF STORMWATER PUMP DURING FLOOD</t>
  </si>
  <si>
    <r>
      <rPr>
        <sz val="10"/>
        <rFont val="Noto Sans"/>
        <family val="2"/>
      </rPr>
      <t xml:space="preserve">市街地におけるビスフェノール</t>
    </r>
    <r>
      <rPr>
        <sz val="10"/>
        <rFont val="ＭＳ 明朝"/>
        <family val="1"/>
        <charset val="128"/>
      </rPr>
      <t xml:space="preserve">A</t>
    </r>
    <r>
      <rPr>
        <sz val="10"/>
        <rFont val="Noto Sans"/>
        <family val="2"/>
      </rPr>
      <t xml:space="preserve">及びベンゾ</t>
    </r>
    <r>
      <rPr>
        <sz val="10"/>
        <rFont val="ＭＳ 明朝"/>
        <family val="1"/>
        <charset val="128"/>
      </rPr>
      <t xml:space="preserve">(a)</t>
    </r>
    <r>
      <rPr>
        <sz val="10"/>
        <rFont val="Noto Sans"/>
        <family val="2"/>
      </rPr>
      <t xml:space="preserve">ピレンの流出実態に関する調査</t>
    </r>
  </si>
  <si>
    <r>
      <rPr>
        <sz val="10"/>
        <rFont val="Noto Sans"/>
        <family val="2"/>
      </rPr>
      <t xml:space="preserve">第</t>
    </r>
    <r>
      <rPr>
        <sz val="10"/>
        <rFont val="ＭＳ 明朝"/>
        <family val="1"/>
        <charset val="128"/>
      </rPr>
      <t xml:space="preserve">33</t>
    </r>
    <r>
      <rPr>
        <sz val="10"/>
        <rFont val="Noto Sans"/>
        <family val="2"/>
      </rPr>
      <t xml:space="preserve">回環境システム研究発表会　講演集</t>
    </r>
  </si>
  <si>
    <t xml:space="preserve">土木学会</t>
  </si>
  <si>
    <t xml:space="preserve">北海道歌登町におけるディスポーザー導入の経済性評価に関する研究</t>
  </si>
  <si>
    <t xml:space="preserve">21-26</t>
  </si>
  <si>
    <t xml:space="preserve">下水道研究部
下水処理研究室</t>
  </si>
  <si>
    <t xml:space="preserve">都市雨水対策システムの最適化に向けた一検討
～雨水排水ポンプの運転調整に関する基礎的検討～
</t>
  </si>
  <si>
    <t xml:space="preserve">社会システムへのディスポーザーの影響</t>
  </si>
  <si>
    <r>
      <rPr>
        <sz val="10"/>
        <rFont val="Noto Sans"/>
        <family val="2"/>
      </rPr>
      <t xml:space="preserve">第</t>
    </r>
    <r>
      <rPr>
        <sz val="10"/>
        <rFont val="ＭＳ 明朝"/>
        <family val="1"/>
        <charset val="128"/>
      </rPr>
      <t xml:space="preserve">13</t>
    </r>
    <r>
      <rPr>
        <sz val="10"/>
        <rFont val="Noto Sans"/>
        <family val="2"/>
      </rPr>
      <t xml:space="preserve">回衛生工学シンポジウム論文集</t>
    </r>
  </si>
  <si>
    <t xml:space="preserve">北海道大学衛生工学会</t>
  </si>
  <si>
    <t xml:space="preserve">27-34</t>
  </si>
  <si>
    <t xml:space="preserve">震災から半年後に発生した長岡市の道路陥没に関する調査報告</t>
  </si>
  <si>
    <t xml:space="preserve">№517 Vol.42</t>
  </si>
  <si>
    <t xml:space="preserve">43-46</t>
  </si>
  <si>
    <t xml:space="preserve">2005.11</t>
  </si>
  <si>
    <t xml:space="preserve">月刊下水道</t>
  </si>
  <si>
    <t xml:space="preserve">環境新聞社</t>
  </si>
  <si>
    <t xml:space="preserve">28(12)</t>
  </si>
  <si>
    <t xml:space="preserve">66-70</t>
  </si>
  <si>
    <t xml:space="preserve">「ディスポーザー導入時の影響判定の考え方」策定される</t>
  </si>
  <si>
    <t xml:space="preserve">土木研究センター</t>
  </si>
  <si>
    <t xml:space="preserve">Vol.47 No.11</t>
  </si>
  <si>
    <t xml:space="preserve">月刊廃棄物</t>
  </si>
  <si>
    <t xml:space="preserve">日報アイ・ビー</t>
  </si>
  <si>
    <t xml:space="preserve">Vol.31 No.393</t>
  </si>
  <si>
    <t xml:space="preserve">36-40</t>
  </si>
  <si>
    <t xml:space="preserve">下水管渠の布設及び改修状況に関する実態調査</t>
  </si>
  <si>
    <t xml:space="preserve">№518 Vol.42</t>
  </si>
  <si>
    <t xml:space="preserve">115-125</t>
  </si>
  <si>
    <t xml:space="preserve">2005.12</t>
  </si>
  <si>
    <t xml:space="preserve">水循環の健全化のための下水道システムの改善</t>
  </si>
  <si>
    <t xml:space="preserve">（財）土木研究センター</t>
  </si>
  <si>
    <t xml:space="preserve">Vol.48</t>
  </si>
  <si>
    <r>
      <rPr>
        <sz val="10"/>
        <rFont val="ＭＳ 明朝"/>
        <family val="1"/>
        <charset val="128"/>
      </rPr>
      <t xml:space="preserve">44</t>
    </r>
    <r>
      <rPr>
        <sz val="10"/>
        <rFont val="Noto Sans"/>
        <family val="2"/>
      </rPr>
      <t xml:space="preserve">～</t>
    </r>
    <r>
      <rPr>
        <sz val="10"/>
        <rFont val="ＭＳ 明朝"/>
        <family val="1"/>
        <charset val="128"/>
      </rPr>
      <t xml:space="preserve">47</t>
    </r>
  </si>
  <si>
    <t xml:space="preserve">平山　孝浩</t>
  </si>
  <si>
    <t xml:space="preserve">南山　瑞彦</t>
  </si>
  <si>
    <t xml:space="preserve">合流式下水道汚濁負荷流出解析モデル（土研モデル）の改良
－窒素、リンへの対応と分布型モデルへの進化－</t>
  </si>
  <si>
    <t xml:space="preserve">Vol.43</t>
  </si>
  <si>
    <r>
      <rPr>
        <sz val="10"/>
        <rFont val="ＭＳ 明朝"/>
        <family val="1"/>
        <charset val="128"/>
      </rPr>
      <t xml:space="preserve">17</t>
    </r>
    <r>
      <rPr>
        <sz val="10"/>
        <rFont val="Noto Sans"/>
        <family val="2"/>
      </rPr>
      <t xml:space="preserve">～</t>
    </r>
    <r>
      <rPr>
        <sz val="10"/>
        <rFont val="ＭＳ 明朝"/>
        <family val="1"/>
        <charset val="128"/>
      </rPr>
      <t xml:space="preserve">21</t>
    </r>
  </si>
  <si>
    <t xml:space="preserve">日本水環境学会　年会　　　　講演集</t>
  </si>
  <si>
    <t xml:space="preserve">（社）日本水環境学会</t>
  </si>
  <si>
    <t xml:space="preserve">下水処理研究室</t>
  </si>
  <si>
    <t xml:space="preserve">下水処理水中の栄養塩類濃度および残留塩素濃度と放流先に生成する付着藻類相の関係</t>
  </si>
  <si>
    <t xml:space="preserve">荒谷　裕介</t>
  </si>
  <si>
    <t xml:space="preserve">Vol.42 No.510</t>
  </si>
  <si>
    <t xml:space="preserve">111-123</t>
  </si>
  <si>
    <t xml:space="preserve">田隝　淳</t>
  </si>
  <si>
    <t xml:space="preserve">調査や研究における失敗とは？</t>
  </si>
  <si>
    <t xml:space="preserve">Vol.42 No.511</t>
  </si>
  <si>
    <t xml:space="preserve">平出　亮輔</t>
  </si>
  <si>
    <t xml:space="preserve">底質中のダイオキシン類の簡易分析手法</t>
  </si>
  <si>
    <t xml:space="preserve">Vol.47 No.5</t>
  </si>
  <si>
    <t xml:space="preserve">30 - 37</t>
  </si>
  <si>
    <t xml:space="preserve">Applicability of Inexpensive and Rapid Analytical Methods for Dioxins in River Sediments</t>
  </si>
  <si>
    <t xml:space="preserve">The 2nd IWA Conference on Instrumentation, Control and Automation</t>
  </si>
  <si>
    <t xml:space="preserve">International Water Association</t>
  </si>
  <si>
    <t xml:space="preserve">701 - 709</t>
  </si>
  <si>
    <r>
      <rPr>
        <sz val="10"/>
        <rFont val="Noto Sans"/>
        <family val="2"/>
      </rPr>
      <t xml:space="preserve">平成</t>
    </r>
    <r>
      <rPr>
        <sz val="10"/>
        <rFont val="ＭＳ 明朝"/>
        <family val="1"/>
        <charset val="128"/>
      </rPr>
      <t xml:space="preserve">17</t>
    </r>
    <r>
      <rPr>
        <sz val="10"/>
        <rFont val="Noto Sans"/>
        <family val="2"/>
      </rPr>
      <t xml:space="preserve">年福岡県西方沖を震源とする地震による下水道施設の被害</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下水道協会</t>
    </r>
  </si>
  <si>
    <t xml:space="preserve">Vol.42 No.512</t>
  </si>
  <si>
    <t xml:space="preserve">岡本　辰夫</t>
  </si>
  <si>
    <t xml:space="preserve">The establishment of the new technical standard for the treated wastewater reuse</t>
  </si>
  <si>
    <t xml:space="preserve">Proceedings of INTERNATIONAL WORKSHOP ON RAINWATER AND RECLAIMED WATER FOR URBAN SUSTAINABLE WATER USE</t>
  </si>
  <si>
    <t xml:space="preserve">Core Research for Evolutional Science and Technology on Risk-Based Management of Self-Regulated Urban Water Recycle and Reuse Systems, Japan Science and Technology Agency</t>
  </si>
  <si>
    <t xml:space="preserve">95 - 101</t>
  </si>
  <si>
    <t xml:space="preserve">新たな再生水水質基準</t>
  </si>
  <si>
    <t xml:space="preserve">191- 195</t>
  </si>
  <si>
    <t xml:space="preserve">下水道法施行令の改正と下水処理高度化のための技術</t>
  </si>
  <si>
    <t xml:space="preserve">下水道研究部　下水処理研究室</t>
  </si>
  <si>
    <t xml:space="preserve">用水と廃水</t>
  </si>
  <si>
    <t xml:space="preserve">（株）産業用水調査会</t>
  </si>
  <si>
    <t xml:space="preserve">Vol.47 No.7</t>
  </si>
  <si>
    <t xml:space="preserve">602 - 608</t>
  </si>
  <si>
    <t xml:space="preserve">Nonylphenolic Compounds in Sewage Sludge Composts</t>
  </si>
  <si>
    <t xml:space="preserve">IWA International Conference Chemical Industry 2005</t>
  </si>
  <si>
    <t xml:space="preserve">CD-ROM(B-2-2)</t>
  </si>
  <si>
    <t xml:space="preserve">Efficient Removal of Trace Environmental Contaminants in Treated Wastewater by Ozonation</t>
  </si>
  <si>
    <t xml:space="preserve">CD-ROM(A-P-11)</t>
  </si>
  <si>
    <t xml:space="preserve">Comprehensive Management of Chemical Substances in Water Environment Using PRTR Data</t>
  </si>
  <si>
    <t xml:space="preserve">CD-ROM(A-1-2)</t>
  </si>
  <si>
    <t xml:space="preserve">Fate of nonylphenol polyethoxylates and nonylphenoxy acetic acids in anaerobic digestion process for sewage sludge treatment</t>
  </si>
  <si>
    <t xml:space="preserve">CD-ROM(B-2-3)</t>
  </si>
  <si>
    <t xml:space="preserve">ディスポーザー導入の環境影響評価</t>
  </si>
  <si>
    <t xml:space="preserve">第４２回下水道研究発表会講演集</t>
  </si>
  <si>
    <t xml:space="preserve">Vol.42</t>
  </si>
  <si>
    <r>
      <rPr>
        <sz val="10"/>
        <rFont val="ＭＳ 明朝"/>
        <family val="1"/>
        <charset val="128"/>
      </rPr>
      <t xml:space="preserve">160</t>
    </r>
    <r>
      <rPr>
        <sz val="10"/>
        <rFont val="Noto Sans"/>
        <family val="2"/>
      </rPr>
      <t xml:space="preserve">～</t>
    </r>
    <r>
      <rPr>
        <sz val="10"/>
        <rFont val="ＭＳ 明朝"/>
        <family val="1"/>
        <charset val="128"/>
      </rPr>
      <t xml:space="preserve">162</t>
    </r>
  </si>
  <si>
    <t xml:space="preserve">ディスポーザー排水の負荷量原単位に関する調査事例</t>
  </si>
  <si>
    <r>
      <rPr>
        <sz val="10"/>
        <rFont val="ＭＳ 明朝"/>
        <family val="1"/>
        <charset val="128"/>
      </rPr>
      <t xml:space="preserve">166</t>
    </r>
    <r>
      <rPr>
        <sz val="10"/>
        <rFont val="Noto Sans"/>
        <family val="2"/>
      </rPr>
      <t xml:space="preserve">～</t>
    </r>
    <r>
      <rPr>
        <sz val="10"/>
        <rFont val="ＭＳ 明朝"/>
        <family val="1"/>
        <charset val="128"/>
      </rPr>
      <t xml:space="preserve">168</t>
    </r>
  </si>
  <si>
    <t xml:space="preserve">オゾン処理による内分泌かく乱物質等の効率的除去</t>
  </si>
  <si>
    <r>
      <rPr>
        <sz val="10"/>
        <rFont val="ＭＳ 明朝"/>
        <family val="1"/>
        <charset val="128"/>
      </rPr>
      <t xml:space="preserve">241</t>
    </r>
    <r>
      <rPr>
        <sz val="10"/>
        <rFont val="Noto Sans"/>
        <family val="2"/>
      </rPr>
      <t xml:space="preserve">～</t>
    </r>
    <r>
      <rPr>
        <sz val="10"/>
        <rFont val="ＭＳ 明朝"/>
        <family val="1"/>
        <charset val="128"/>
      </rPr>
      <t xml:space="preserve">243</t>
    </r>
  </si>
  <si>
    <t xml:space="preserve">下水処理水再利用の技術基準に関する検討</t>
  </si>
  <si>
    <r>
      <rPr>
        <sz val="10"/>
        <rFont val="ＭＳ 明朝"/>
        <family val="1"/>
        <charset val="128"/>
      </rPr>
      <t xml:space="preserve">516</t>
    </r>
    <r>
      <rPr>
        <sz val="10"/>
        <rFont val="Noto Sans"/>
        <family val="2"/>
      </rPr>
      <t xml:space="preserve">～</t>
    </r>
    <r>
      <rPr>
        <sz val="10"/>
        <rFont val="ＭＳ 明朝"/>
        <family val="1"/>
        <charset val="128"/>
      </rPr>
      <t xml:space="preserve">518</t>
    </r>
  </si>
  <si>
    <t xml:space="preserve">桜井　健介</t>
  </si>
  <si>
    <t xml:space="preserve">行政・ＮＰＯ協働による住民参加型の下水高度処理の評価手法</t>
  </si>
  <si>
    <r>
      <rPr>
        <sz val="10"/>
        <rFont val="ＭＳ 明朝"/>
        <family val="1"/>
        <charset val="128"/>
      </rPr>
      <t xml:space="preserve">303</t>
    </r>
    <r>
      <rPr>
        <sz val="10"/>
        <rFont val="Noto Sans"/>
        <family val="2"/>
      </rPr>
      <t xml:space="preserve">～</t>
    </r>
    <r>
      <rPr>
        <sz val="10"/>
        <rFont val="ＭＳ 明朝"/>
        <family val="1"/>
        <charset val="128"/>
      </rPr>
      <t xml:space="preserve">305</t>
    </r>
  </si>
  <si>
    <t xml:space="preserve">ガンジス川流域（インド国ニューデリー周辺）における水質汚濁の現状</t>
  </si>
  <si>
    <r>
      <rPr>
        <sz val="10"/>
        <rFont val="ＭＳ 明朝"/>
        <family val="1"/>
        <charset val="128"/>
      </rPr>
      <t xml:space="preserve">567</t>
    </r>
    <r>
      <rPr>
        <sz val="10"/>
        <rFont val="Noto Sans"/>
        <family val="2"/>
      </rPr>
      <t xml:space="preserve">～</t>
    </r>
    <r>
      <rPr>
        <sz val="10"/>
        <rFont val="ＭＳ 明朝"/>
        <family val="1"/>
        <charset val="128"/>
      </rPr>
      <t xml:space="preserve">569</t>
    </r>
  </si>
  <si>
    <t xml:space="preserve">下水放流水中の指標細菌の消長</t>
  </si>
  <si>
    <r>
      <rPr>
        <sz val="10"/>
        <rFont val="ＭＳ 明朝"/>
        <family val="1"/>
        <charset val="128"/>
      </rPr>
      <t xml:space="preserve">519</t>
    </r>
    <r>
      <rPr>
        <sz val="10"/>
        <rFont val="Noto Sans"/>
        <family val="2"/>
      </rPr>
      <t xml:space="preserve">～</t>
    </r>
    <r>
      <rPr>
        <sz val="10"/>
        <rFont val="ＭＳ 明朝"/>
        <family val="1"/>
        <charset val="128"/>
      </rPr>
      <t xml:space="preserve">521</t>
    </r>
  </si>
  <si>
    <t xml:space="preserve">Establishment of the Manual on the Reclaimed Wastewater Quality Criteria</t>
  </si>
  <si>
    <t xml:space="preserve">Technology 2005
2nd Joint Specialty Conference for Sustainable Management of Water Quality Systems for the 21st Century: Working to Protect Public Health</t>
  </si>
  <si>
    <t xml:space="preserve">Water Environment Federation</t>
  </si>
  <si>
    <r>
      <rPr>
        <sz val="10"/>
        <rFont val="ＭＳ 明朝"/>
        <family val="1"/>
        <charset val="128"/>
      </rPr>
      <t xml:space="preserve">767</t>
    </r>
    <r>
      <rPr>
        <sz val="10"/>
        <rFont val="Noto Sans"/>
        <family val="2"/>
      </rPr>
      <t xml:space="preserve">～</t>
    </r>
    <r>
      <rPr>
        <sz val="10"/>
        <rFont val="ＭＳ 明朝"/>
        <family val="1"/>
        <charset val="128"/>
      </rPr>
      <t xml:space="preserve">775</t>
    </r>
  </si>
  <si>
    <t xml:space="preserve">下水処理水の再利用水質基準等マニュアルの策定</t>
  </si>
  <si>
    <t xml:space="preserve">水の創造</t>
  </si>
  <si>
    <t xml:space="preserve">vol.12 No.61</t>
  </si>
  <si>
    <r>
      <rPr>
        <sz val="10"/>
        <rFont val="ＭＳ 明朝"/>
        <family val="1"/>
        <charset val="128"/>
      </rPr>
      <t xml:space="preserve">66</t>
    </r>
    <r>
      <rPr>
        <sz val="10"/>
        <rFont val="Noto Sans"/>
        <family val="2"/>
      </rPr>
      <t xml:space="preserve">～</t>
    </r>
    <r>
      <rPr>
        <sz val="10"/>
        <rFont val="ＭＳ 明朝"/>
        <family val="1"/>
        <charset val="128"/>
      </rPr>
      <t xml:space="preserve">71</t>
    </r>
  </si>
  <si>
    <t xml:space="preserve">高度処理</t>
  </si>
  <si>
    <r>
      <rPr>
        <sz val="10"/>
        <rFont val="Noto Sans"/>
        <family val="2"/>
      </rPr>
      <t xml:space="preserve">下水道年鑑</t>
    </r>
    <r>
      <rPr>
        <sz val="10"/>
        <rFont val="ＭＳ 明朝"/>
        <family val="1"/>
        <charset val="128"/>
      </rPr>
      <t xml:space="preserve">2006</t>
    </r>
    <r>
      <rPr>
        <sz val="10"/>
        <rFont val="Noto Sans"/>
        <family val="2"/>
      </rPr>
      <t xml:space="preserve">年版</t>
    </r>
  </si>
  <si>
    <t xml:space="preserve">（株）水道産業新聞社</t>
  </si>
  <si>
    <r>
      <rPr>
        <sz val="10"/>
        <rFont val="ＭＳ 明朝"/>
        <family val="1"/>
        <charset val="128"/>
      </rPr>
      <t xml:space="preserve">391</t>
    </r>
    <r>
      <rPr>
        <sz val="10"/>
        <rFont val="Noto Sans"/>
        <family val="2"/>
      </rPr>
      <t xml:space="preserve">～</t>
    </r>
    <r>
      <rPr>
        <sz val="10"/>
        <rFont val="ＭＳ 明朝"/>
        <family val="1"/>
        <charset val="128"/>
      </rPr>
      <t xml:space="preserve">402</t>
    </r>
  </si>
  <si>
    <t xml:space="preserve">Relationship of Nutrient and Residual Chlorine Concentration in Treated Wastewater with Periphytic Algae Grown in a Stream Receiving Treated Wastewater</t>
  </si>
  <si>
    <t xml:space="preserve">IWA Specialty Conference
WRRS2005 Wastewater Reclamation &amp; Reuse for Sustainability</t>
  </si>
  <si>
    <t xml:space="preserve">CD-ROM(8-10)</t>
  </si>
  <si>
    <t xml:space="preserve">Behavior of Pathogenic Microbes in a Treated Wastewater Reuse System and Examination of New Standards for the Reuse of Treated Wastewater</t>
  </si>
  <si>
    <t xml:space="preserve">CD-ROM(5-15)</t>
  </si>
  <si>
    <r>
      <rPr>
        <sz val="10"/>
        <rFont val="Noto Sans"/>
        <family val="2"/>
      </rPr>
      <t xml:space="preserve">第</t>
    </r>
    <r>
      <rPr>
        <sz val="10"/>
        <rFont val="ＭＳ 明朝"/>
        <family val="1"/>
        <charset val="128"/>
      </rPr>
      <t xml:space="preserve">33</t>
    </r>
    <r>
      <rPr>
        <sz val="10"/>
        <rFont val="Noto Sans"/>
        <family val="2"/>
      </rPr>
      <t xml:space="preserve">回環境システム研究論文発表会講演集</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土木学会
環境システム委員会</t>
    </r>
  </si>
  <si>
    <t xml:space="preserve">第３３回</t>
  </si>
  <si>
    <r>
      <rPr>
        <sz val="10"/>
        <rFont val="ＭＳ 明朝"/>
        <family val="1"/>
        <charset val="128"/>
      </rPr>
      <t xml:space="preserve">21</t>
    </r>
    <r>
      <rPr>
        <sz val="10"/>
        <rFont val="Noto Sans"/>
        <family val="2"/>
      </rPr>
      <t xml:space="preserve">～</t>
    </r>
    <r>
      <rPr>
        <sz val="10"/>
        <rFont val="ＭＳ 明朝"/>
        <family val="1"/>
        <charset val="128"/>
      </rPr>
      <t xml:space="preserve">26</t>
    </r>
  </si>
  <si>
    <t xml:space="preserve">下水処理場におけるノロウイルスの季節変動の調査</t>
  </si>
  <si>
    <t xml:space="preserve">日本ウイルス学会第５３回学術集会</t>
  </si>
  <si>
    <t xml:space="preserve">日本ウイルス学会</t>
  </si>
  <si>
    <t xml:space="preserve">第５３回</t>
  </si>
  <si>
    <t xml:space="preserve">北海道歌登町におけるディスポーザー導入による下水処理場への影響評価</t>
  </si>
  <si>
    <t xml:space="preserve">Vol.42 No.517</t>
  </si>
  <si>
    <r>
      <rPr>
        <sz val="10"/>
        <rFont val="ＭＳ 明朝"/>
        <family val="1"/>
        <charset val="128"/>
      </rPr>
      <t xml:space="preserve">103</t>
    </r>
    <r>
      <rPr>
        <sz val="10"/>
        <rFont val="Noto Sans"/>
        <family val="2"/>
      </rPr>
      <t xml:space="preserve">～</t>
    </r>
    <r>
      <rPr>
        <sz val="10"/>
        <rFont val="ＭＳ 明朝"/>
        <family val="1"/>
        <charset val="128"/>
      </rPr>
      <t xml:space="preserve">114</t>
    </r>
  </si>
  <si>
    <t xml:space="preserve">下水処理水再利用に関する基準等の見直しについて</t>
  </si>
  <si>
    <t xml:space="preserve">Vol.43 No.521</t>
  </si>
  <si>
    <t xml:space="preserve">31-35</t>
  </si>
  <si>
    <t xml:space="preserve">流域管理研究官</t>
  </si>
  <si>
    <t xml:space="preserve">土木技術者のための地球温暖化入門</t>
  </si>
  <si>
    <t xml:space="preserve">和田　一範</t>
  </si>
  <si>
    <t xml:space="preserve">河川研究部</t>
  </si>
  <si>
    <r>
      <rPr>
        <sz val="10"/>
        <rFont val="ＭＳ 明朝"/>
        <family val="1"/>
        <charset val="128"/>
      </rPr>
      <t xml:space="preserve">VOL47</t>
    </r>
    <r>
      <rPr>
        <sz val="10"/>
        <rFont val="Noto Sans"/>
        <family val="2"/>
      </rPr>
      <t xml:space="preserve">　</t>
    </r>
    <r>
      <rPr>
        <sz val="10"/>
        <rFont val="ＭＳ 明朝"/>
        <family val="1"/>
        <charset val="128"/>
      </rPr>
      <t xml:space="preserve">NO.4</t>
    </r>
  </si>
  <si>
    <r>
      <rPr>
        <sz val="10"/>
        <rFont val="ＭＳ 明朝"/>
        <family val="1"/>
        <charset val="128"/>
      </rPr>
      <t xml:space="preserve">P17</t>
    </r>
    <r>
      <rPr>
        <sz val="10"/>
        <rFont val="Noto Sans"/>
        <family val="2"/>
      </rPr>
      <t xml:space="preserve">～</t>
    </r>
    <r>
      <rPr>
        <sz val="10"/>
        <rFont val="ＭＳ 明朝"/>
        <family val="1"/>
        <charset val="128"/>
      </rPr>
      <t xml:space="preserve">18</t>
    </r>
  </si>
  <si>
    <r>
      <rPr>
        <sz val="10"/>
        <rFont val="ＭＳ 明朝"/>
        <family val="1"/>
        <charset val="128"/>
      </rPr>
      <t xml:space="preserve">VOL47</t>
    </r>
    <r>
      <rPr>
        <sz val="10"/>
        <rFont val="Noto Sans"/>
        <family val="2"/>
      </rPr>
      <t xml:space="preserve">　</t>
    </r>
    <r>
      <rPr>
        <sz val="10"/>
        <rFont val="ＭＳ 明朝"/>
        <family val="1"/>
        <charset val="128"/>
      </rPr>
      <t xml:space="preserve">NO.5</t>
    </r>
  </si>
  <si>
    <r>
      <rPr>
        <sz val="10"/>
        <rFont val="ＭＳ 明朝"/>
        <family val="1"/>
        <charset val="128"/>
      </rPr>
      <t xml:space="preserve">p19</t>
    </r>
    <r>
      <rPr>
        <sz val="10"/>
        <rFont val="Noto Sans"/>
        <family val="2"/>
      </rPr>
      <t xml:space="preserve">～</t>
    </r>
    <r>
      <rPr>
        <sz val="10"/>
        <rFont val="ＭＳ 明朝"/>
        <family val="1"/>
        <charset val="128"/>
      </rPr>
      <t xml:space="preserve">20</t>
    </r>
  </si>
  <si>
    <r>
      <rPr>
        <sz val="10"/>
        <rFont val="ＭＳ 明朝"/>
        <family val="1"/>
        <charset val="128"/>
      </rPr>
      <t xml:space="preserve">VOL47</t>
    </r>
    <r>
      <rPr>
        <sz val="10"/>
        <rFont val="Noto Sans"/>
        <family val="2"/>
      </rPr>
      <t xml:space="preserve">　</t>
    </r>
    <r>
      <rPr>
        <sz val="10"/>
        <rFont val="ＭＳ 明朝"/>
        <family val="1"/>
        <charset val="128"/>
      </rPr>
      <t xml:space="preserve">NO.6</t>
    </r>
  </si>
  <si>
    <r>
      <rPr>
        <sz val="10"/>
        <rFont val="ＭＳ 明朝"/>
        <family val="1"/>
        <charset val="128"/>
      </rPr>
      <t xml:space="preserve">p17</t>
    </r>
    <r>
      <rPr>
        <sz val="10"/>
        <rFont val="Noto Sans"/>
        <family val="2"/>
      </rPr>
      <t xml:space="preserve">～</t>
    </r>
    <r>
      <rPr>
        <sz val="10"/>
        <rFont val="ＭＳ 明朝"/>
        <family val="1"/>
        <charset val="128"/>
      </rPr>
      <t xml:space="preserve">18</t>
    </r>
  </si>
  <si>
    <t xml:space="preserve">歴史的な河川施設にみる水管理の教訓に関する考察　―信玄堤と都江堰ならびに川除文書における流水制御を例として―</t>
  </si>
  <si>
    <t xml:space="preserve">土木学会論文集Ⅱ</t>
  </si>
  <si>
    <r>
      <rPr>
        <sz val="10"/>
        <rFont val="ＭＳ 明朝"/>
        <family val="1"/>
        <charset val="128"/>
      </rPr>
      <t xml:space="preserve">NO.789</t>
    </r>
    <r>
      <rPr>
        <sz val="10"/>
        <rFont val="Noto Sans"/>
        <family val="2"/>
      </rPr>
      <t xml:space="preserve">　Ⅱ</t>
    </r>
    <r>
      <rPr>
        <sz val="10"/>
        <rFont val="ＭＳ 明朝"/>
        <family val="1"/>
        <charset val="128"/>
      </rPr>
      <t xml:space="preserve">-71</t>
    </r>
  </si>
  <si>
    <r>
      <rPr>
        <sz val="10"/>
        <rFont val="ＭＳ 明朝"/>
        <family val="1"/>
        <charset val="128"/>
      </rPr>
      <t xml:space="preserve">p105</t>
    </r>
    <r>
      <rPr>
        <sz val="10"/>
        <rFont val="Noto Sans"/>
        <family val="2"/>
      </rPr>
      <t xml:space="preserve">～</t>
    </r>
    <r>
      <rPr>
        <sz val="10"/>
        <rFont val="ＭＳ 明朝"/>
        <family val="1"/>
        <charset val="128"/>
      </rPr>
      <t xml:space="preserve">123</t>
    </r>
  </si>
  <si>
    <t xml:space="preserve">卓上模型を用いた信玄堤の流水コントロール技術検証の試み</t>
  </si>
  <si>
    <t xml:space="preserve">土木史研究論文集</t>
  </si>
  <si>
    <t xml:space="preserve">Vol.24</t>
  </si>
  <si>
    <r>
      <rPr>
        <sz val="10"/>
        <rFont val="ＭＳ 明朝"/>
        <family val="1"/>
        <charset val="128"/>
      </rPr>
      <t xml:space="preserve">p141</t>
    </r>
    <r>
      <rPr>
        <sz val="10"/>
        <rFont val="Noto Sans"/>
        <family val="2"/>
      </rPr>
      <t xml:space="preserve">～</t>
    </r>
    <r>
      <rPr>
        <sz val="10"/>
        <rFont val="ＭＳ 明朝"/>
        <family val="1"/>
        <charset val="128"/>
      </rPr>
      <t xml:space="preserve">150</t>
    </r>
  </si>
  <si>
    <t xml:space="preserve">わが国における聖牛の発祥に関する考察―近世地方書にみる記述を中心として―</t>
  </si>
  <si>
    <r>
      <rPr>
        <sz val="10"/>
        <rFont val="ＭＳ 明朝"/>
        <family val="1"/>
        <charset val="128"/>
      </rPr>
      <t xml:space="preserve">p151</t>
    </r>
    <r>
      <rPr>
        <sz val="10"/>
        <rFont val="Noto Sans"/>
        <family val="2"/>
      </rPr>
      <t xml:space="preserve">～</t>
    </r>
    <r>
      <rPr>
        <sz val="10"/>
        <rFont val="ＭＳ 明朝"/>
        <family val="1"/>
        <charset val="128"/>
      </rPr>
      <t xml:space="preserve">160</t>
    </r>
  </si>
  <si>
    <t xml:space="preserve">四万十川水質浄化実験プロジェクトの取り組みと評価（Ⅰ）</t>
  </si>
  <si>
    <t xml:space="preserve">水利科学</t>
  </si>
  <si>
    <t xml:space="preserve">水利科学研究所</t>
  </si>
  <si>
    <t xml:space="preserve">No.282</t>
  </si>
  <si>
    <r>
      <rPr>
        <sz val="10"/>
        <rFont val="ＭＳ 明朝"/>
        <family val="1"/>
        <charset val="128"/>
      </rPr>
      <t xml:space="preserve">p17</t>
    </r>
    <r>
      <rPr>
        <sz val="10"/>
        <rFont val="Noto Sans"/>
        <family val="2"/>
      </rPr>
      <t xml:space="preserve">～</t>
    </r>
    <r>
      <rPr>
        <sz val="10"/>
        <rFont val="ＭＳ 明朝"/>
        <family val="1"/>
        <charset val="128"/>
      </rPr>
      <t xml:space="preserve">56</t>
    </r>
  </si>
  <si>
    <t xml:space="preserve">四万十川水質浄化実験プロジェクトの取り組みと評価（Ⅱ）</t>
  </si>
  <si>
    <t xml:space="preserve">No.283</t>
  </si>
  <si>
    <r>
      <rPr>
        <sz val="10"/>
        <rFont val="ＭＳ 明朝"/>
        <family val="1"/>
        <charset val="128"/>
      </rPr>
      <t xml:space="preserve">p63</t>
    </r>
    <r>
      <rPr>
        <sz val="10"/>
        <rFont val="Noto Sans"/>
        <family val="2"/>
      </rPr>
      <t xml:space="preserve">～</t>
    </r>
    <r>
      <rPr>
        <sz val="10"/>
        <rFont val="ＭＳ 明朝"/>
        <family val="1"/>
        <charset val="128"/>
      </rPr>
      <t xml:space="preserve">89</t>
    </r>
  </si>
  <si>
    <r>
      <rPr>
        <sz val="10"/>
        <rFont val="ＭＳ 明朝"/>
        <family val="1"/>
        <charset val="128"/>
      </rPr>
      <t xml:space="preserve">VOL47</t>
    </r>
    <r>
      <rPr>
        <sz val="10"/>
        <rFont val="Noto Sans"/>
        <family val="2"/>
      </rPr>
      <t xml:space="preserve">　</t>
    </r>
    <r>
      <rPr>
        <sz val="10"/>
        <rFont val="ＭＳ 明朝"/>
        <family val="1"/>
        <charset val="128"/>
      </rPr>
      <t xml:space="preserve">NO.7</t>
    </r>
  </si>
  <si>
    <r>
      <rPr>
        <sz val="10"/>
        <rFont val="ＭＳ 明朝"/>
        <family val="1"/>
        <charset val="128"/>
      </rPr>
      <t xml:space="preserve">VOL47</t>
    </r>
    <r>
      <rPr>
        <sz val="10"/>
        <rFont val="Noto Sans"/>
        <family val="2"/>
      </rPr>
      <t xml:space="preserve">　</t>
    </r>
    <r>
      <rPr>
        <sz val="10"/>
        <rFont val="ＭＳ 明朝"/>
        <family val="1"/>
        <charset val="128"/>
      </rPr>
      <t xml:space="preserve">NO.9</t>
    </r>
  </si>
  <si>
    <t xml:space="preserve">メコン川における航路開削問題について</t>
  </si>
  <si>
    <t xml:space="preserve">No.285</t>
  </si>
  <si>
    <r>
      <rPr>
        <sz val="10"/>
        <rFont val="ＭＳ 明朝"/>
        <family val="1"/>
        <charset val="128"/>
      </rPr>
      <t xml:space="preserve">p86</t>
    </r>
    <r>
      <rPr>
        <sz val="10"/>
        <rFont val="Noto Sans"/>
        <family val="2"/>
      </rPr>
      <t xml:space="preserve">～</t>
    </r>
    <r>
      <rPr>
        <sz val="10"/>
        <rFont val="ＭＳ 明朝"/>
        <family val="1"/>
        <charset val="128"/>
      </rPr>
      <t xml:space="preserve">105</t>
    </r>
  </si>
  <si>
    <t xml:space="preserve">河川文化（河川文化を語る会講演集その十九）　信玄堤　千二百年の系譜</t>
  </si>
  <si>
    <t xml:space="preserve">河川文化</t>
  </si>
  <si>
    <t xml:space="preserve">（社）日本河川協会</t>
  </si>
  <si>
    <t xml:space="preserve">その十九</t>
  </si>
  <si>
    <r>
      <rPr>
        <sz val="10"/>
        <rFont val="ＭＳ 明朝"/>
        <family val="1"/>
        <charset val="128"/>
      </rPr>
      <t xml:space="preserve">p194</t>
    </r>
    <r>
      <rPr>
        <sz val="10"/>
        <rFont val="Noto Sans"/>
        <family val="2"/>
      </rPr>
      <t xml:space="preserve">～</t>
    </r>
    <r>
      <rPr>
        <sz val="10"/>
        <rFont val="ＭＳ 明朝"/>
        <family val="1"/>
        <charset val="128"/>
      </rPr>
      <t xml:space="preserve">281</t>
    </r>
  </si>
  <si>
    <t xml:space="preserve">プラスチック接触財を用いた曝気付接触酸化方式による浄化・四万十川水質浄化実験プロジェクトにおける実証実験から</t>
  </si>
  <si>
    <t xml:space="preserve">平成１７年度農業土木学会大会講演会講演要旨集</t>
  </si>
  <si>
    <t xml:space="preserve">（社）農業土木学会</t>
  </si>
  <si>
    <t xml:space="preserve">平成１７年度</t>
  </si>
  <si>
    <r>
      <rPr>
        <sz val="10"/>
        <rFont val="ＭＳ 明朝"/>
        <family val="1"/>
        <charset val="128"/>
      </rPr>
      <t xml:space="preserve">p268</t>
    </r>
    <r>
      <rPr>
        <sz val="10"/>
        <rFont val="Noto Sans"/>
        <family val="2"/>
      </rPr>
      <t xml:space="preserve">～</t>
    </r>
    <r>
      <rPr>
        <sz val="10"/>
        <rFont val="ＭＳ 明朝"/>
        <family val="1"/>
        <charset val="128"/>
      </rPr>
      <t xml:space="preserve">269</t>
    </r>
  </si>
  <si>
    <t xml:space="preserve">2005.8</t>
  </si>
  <si>
    <t xml:space="preserve">空飛ぶ吸着マット「甲斐の飛び丸」の開発</t>
  </si>
  <si>
    <r>
      <rPr>
        <sz val="10"/>
        <rFont val="ＭＳ 明朝"/>
        <family val="1"/>
        <charset val="128"/>
      </rPr>
      <t xml:space="preserve">p252</t>
    </r>
    <r>
      <rPr>
        <sz val="10"/>
        <rFont val="Noto Sans"/>
        <family val="2"/>
      </rPr>
      <t xml:space="preserve">～</t>
    </r>
    <r>
      <rPr>
        <sz val="10"/>
        <rFont val="ＭＳ 明朝"/>
        <family val="1"/>
        <charset val="128"/>
      </rPr>
      <t xml:space="preserve">253</t>
    </r>
  </si>
  <si>
    <t xml:space="preserve">地球温暖化に伴う降雨特性の変化と洪水・渇水リスクの評価に関する研究</t>
  </si>
  <si>
    <t xml:space="preserve">NO.796 Ⅱ-72</t>
  </si>
  <si>
    <r>
      <rPr>
        <sz val="10"/>
        <rFont val="ＭＳ 明朝"/>
        <family val="1"/>
        <charset val="128"/>
      </rPr>
      <t xml:space="preserve">P23</t>
    </r>
    <r>
      <rPr>
        <sz val="10"/>
        <rFont val="Noto Sans"/>
        <family val="2"/>
      </rPr>
      <t xml:space="preserve">～</t>
    </r>
    <r>
      <rPr>
        <sz val="10"/>
        <rFont val="ＭＳ 明朝"/>
        <family val="1"/>
        <charset val="128"/>
      </rPr>
      <t xml:space="preserve">37</t>
    </r>
  </si>
  <si>
    <t xml:space="preserve">A Case Study of New Jetties and Breakwaters as Erosion Control Measures at a Steep Sloped Coast in Shimoniikawa, Japan</t>
  </si>
  <si>
    <t xml:space="preserve">CoastNET Conference in Assochiation with CIRIA</t>
  </si>
  <si>
    <t xml:space="preserve">CoastNET Conference</t>
  </si>
  <si>
    <r>
      <rPr>
        <sz val="10"/>
        <rFont val="ＭＳ 明朝"/>
        <family val="1"/>
        <charset val="128"/>
      </rPr>
      <t xml:space="preserve">SESSION</t>
    </r>
    <r>
      <rPr>
        <sz val="10"/>
        <rFont val="Noto Sans"/>
        <family val="2"/>
      </rPr>
      <t xml:space="preserve">　</t>
    </r>
    <r>
      <rPr>
        <sz val="10"/>
        <rFont val="ＭＳ 明朝"/>
        <family val="1"/>
        <charset val="128"/>
      </rPr>
      <t xml:space="preserve">1-4</t>
    </r>
  </si>
  <si>
    <t xml:space="preserve">四万十川水質浄化実験プロジェクト－プラスチック接触財を用いた触酸化方式による浄化実験－</t>
  </si>
  <si>
    <t xml:space="preserve">産業用水調査会</t>
  </si>
  <si>
    <t xml:space="preserve">歴史的治水システムにみる持続的流水制御手法の現代的意義に関する研究</t>
  </si>
  <si>
    <t xml:space="preserve">山梨大学大学院研究科博士後期課程博士論文</t>
  </si>
  <si>
    <t xml:space="preserve">山梨大学</t>
  </si>
  <si>
    <t xml:space="preserve">全編</t>
  </si>
  <si>
    <t xml:space="preserve">河川の高水管理における予測降雨情報の適用性に関する考察</t>
  </si>
  <si>
    <t xml:space="preserve">水文・水資源学会誌</t>
  </si>
  <si>
    <t xml:space="preserve">水文・水資源学会</t>
  </si>
  <si>
    <t xml:space="preserve">Vol.18.No.6</t>
  </si>
  <si>
    <r>
      <rPr>
        <sz val="10"/>
        <rFont val="ＭＳ 明朝"/>
        <family val="1"/>
        <charset val="128"/>
      </rPr>
      <t xml:space="preserve">p703</t>
    </r>
    <r>
      <rPr>
        <sz val="10"/>
        <rFont val="Noto Sans"/>
        <family val="2"/>
      </rPr>
      <t xml:space="preserve">～</t>
    </r>
    <r>
      <rPr>
        <sz val="10"/>
        <rFont val="ＭＳ 明朝"/>
        <family val="1"/>
        <charset val="128"/>
      </rPr>
      <t xml:space="preserve">709</t>
    </r>
  </si>
  <si>
    <t xml:space="preserve">気象予測の水管理実務への活用</t>
  </si>
  <si>
    <r>
      <rPr>
        <sz val="10"/>
        <rFont val="ＭＳ 明朝"/>
        <family val="1"/>
        <charset val="128"/>
      </rPr>
      <t xml:space="preserve">VOL47</t>
    </r>
    <r>
      <rPr>
        <sz val="10"/>
        <rFont val="Noto Sans"/>
        <family val="2"/>
      </rPr>
      <t xml:space="preserve">　</t>
    </r>
    <r>
      <rPr>
        <sz val="10"/>
        <rFont val="ＭＳ 明朝"/>
        <family val="1"/>
        <charset val="128"/>
      </rPr>
      <t xml:space="preserve">NO11</t>
    </r>
  </si>
  <si>
    <r>
      <rPr>
        <sz val="10"/>
        <rFont val="ＭＳ 明朝"/>
        <family val="1"/>
        <charset val="128"/>
      </rPr>
      <t xml:space="preserve">p28</t>
    </r>
    <r>
      <rPr>
        <sz val="10"/>
        <rFont val="Noto Sans"/>
        <family val="2"/>
      </rPr>
      <t xml:space="preserve">～</t>
    </r>
    <r>
      <rPr>
        <sz val="10"/>
        <rFont val="ＭＳ 明朝"/>
        <family val="1"/>
        <charset val="128"/>
      </rPr>
      <t xml:space="preserve">33</t>
    </r>
  </si>
  <si>
    <r>
      <rPr>
        <sz val="10"/>
        <rFont val="Noto Sans"/>
        <family val="2"/>
      </rPr>
      <t xml:space="preserve">第</t>
    </r>
    <r>
      <rPr>
        <sz val="10"/>
        <rFont val="ＭＳ 明朝"/>
        <family val="1"/>
        <charset val="128"/>
      </rPr>
      <t xml:space="preserve">42</t>
    </r>
    <r>
      <rPr>
        <sz val="10"/>
        <rFont val="Noto Sans"/>
        <family val="2"/>
      </rPr>
      <t xml:space="preserve">回環境工学フォーラム講演集</t>
    </r>
  </si>
  <si>
    <t xml:space="preserve">土木学会環境工学委員会</t>
  </si>
  <si>
    <r>
      <rPr>
        <sz val="10"/>
        <rFont val="ＭＳ 明朝"/>
        <family val="1"/>
        <charset val="128"/>
      </rPr>
      <t xml:space="preserve">p27</t>
    </r>
    <r>
      <rPr>
        <sz val="10"/>
        <rFont val="Noto Sans"/>
        <family val="2"/>
      </rPr>
      <t xml:space="preserve">～</t>
    </r>
    <r>
      <rPr>
        <sz val="10"/>
        <rFont val="ＭＳ 明朝"/>
        <family val="1"/>
        <charset val="128"/>
      </rPr>
      <t xml:space="preserve">29</t>
    </r>
  </si>
  <si>
    <t xml:space="preserve">高水管理実務における降雨予測情報の適用に関する考察</t>
  </si>
  <si>
    <t xml:space="preserve">ダム技術</t>
  </si>
  <si>
    <t xml:space="preserve">（財）ダム技術センター</t>
  </si>
  <si>
    <t xml:space="preserve">地域気候モデルを用いた地球温暖化に伴う洪水リスクの評価に関する考察</t>
  </si>
  <si>
    <r>
      <rPr>
        <sz val="10"/>
        <rFont val="Noto Sans"/>
        <family val="2"/>
      </rPr>
      <t xml:space="preserve">水工学論文集　第</t>
    </r>
    <r>
      <rPr>
        <sz val="10"/>
        <rFont val="ＭＳ 明朝"/>
        <family val="1"/>
        <charset val="128"/>
      </rPr>
      <t xml:space="preserve">50</t>
    </r>
    <r>
      <rPr>
        <sz val="10"/>
        <rFont val="Noto Sans"/>
        <family val="2"/>
      </rPr>
      <t xml:space="preserve">巻</t>
    </r>
  </si>
  <si>
    <r>
      <rPr>
        <sz val="10"/>
        <rFont val="Noto Sans"/>
        <family val="2"/>
      </rPr>
      <t xml:space="preserve">第</t>
    </r>
    <r>
      <rPr>
        <sz val="10"/>
        <rFont val="ＭＳ 明朝"/>
        <family val="1"/>
        <charset val="128"/>
      </rPr>
      <t xml:space="preserve">50</t>
    </r>
    <r>
      <rPr>
        <sz val="10"/>
        <rFont val="Noto Sans"/>
        <family val="2"/>
      </rPr>
      <t xml:space="preserve">巻</t>
    </r>
    <r>
      <rPr>
        <sz val="10"/>
        <rFont val="ＭＳ 明朝"/>
        <family val="1"/>
        <charset val="128"/>
      </rPr>
      <t xml:space="preserve">2006.2</t>
    </r>
  </si>
  <si>
    <t xml:space="preserve">河川研究室</t>
  </si>
  <si>
    <t xml:space="preserve">白川河口域における土砂・栄養塩収支</t>
  </si>
  <si>
    <t xml:space="preserve">末次　忠司</t>
  </si>
  <si>
    <t xml:space="preserve">河川研究部河川研究室</t>
  </si>
  <si>
    <t xml:space="preserve">53-58</t>
  </si>
  <si>
    <t xml:space="preserve">中小河川の計画論と実効的な減災対策</t>
  </si>
  <si>
    <t xml:space="preserve">19-24</t>
  </si>
  <si>
    <t xml:space="preserve">これからの川づくりに向けて　ー中小河川の減災・環境を中心にー</t>
  </si>
  <si>
    <t xml:space="preserve">1-6</t>
  </si>
  <si>
    <t xml:space="preserve">避難活動の隘路を回避するための必要条件</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水利科学研究所</t>
    </r>
  </si>
  <si>
    <t xml:space="preserve">50-62</t>
  </si>
  <si>
    <t xml:space="preserve">Flood risk analysis toward floodplain risk management</t>
  </si>
  <si>
    <t xml:space="preserve">川口　広司</t>
  </si>
  <si>
    <t xml:space="preserve">河川研究部
河川研究室</t>
  </si>
  <si>
    <t xml:space="preserve">SYMPOSIUM PAPERS OF THE 3RD INTERNATIONAL SYMPOSIUM ON FLOOD DEFENCE</t>
  </si>
  <si>
    <t xml:space="preserve">A.A.BALKEMA PUBLISHERS</t>
  </si>
  <si>
    <t xml:space="preserve">629-636</t>
  </si>
  <si>
    <t xml:space="preserve">日下部　隆昭</t>
  </si>
  <si>
    <t xml:space="preserve">水害対策技術に関わる最新の調査研究について</t>
  </si>
  <si>
    <t xml:space="preserve">中村　徹立</t>
  </si>
  <si>
    <t xml:space="preserve">危機管理センター水害研究室</t>
  </si>
  <si>
    <t xml:space="preserve">雑誌「河川」</t>
  </si>
  <si>
    <t xml:space="preserve">日本河川協会</t>
  </si>
  <si>
    <t xml:space="preserve">No.707</t>
  </si>
  <si>
    <t xml:space="preserve">53-56</t>
  </si>
  <si>
    <t xml:space="preserve">ベトナム・ハノイの都市開発事情</t>
  </si>
  <si>
    <t xml:space="preserve">菊森　佳幹</t>
  </si>
  <si>
    <t xml:space="preserve">区画整理</t>
  </si>
  <si>
    <t xml:space="preserve">（社）街づくり区画整理協会</t>
  </si>
  <si>
    <t xml:space="preserve">2005 6</t>
  </si>
  <si>
    <r>
      <rPr>
        <sz val="10"/>
        <rFont val="ＭＳ 明朝"/>
        <family val="1"/>
        <charset val="128"/>
      </rPr>
      <t xml:space="preserve">43</t>
    </r>
    <r>
      <rPr>
        <sz val="10"/>
        <rFont val="Noto Sans"/>
        <family val="2"/>
      </rPr>
      <t xml:space="preserve">～</t>
    </r>
    <r>
      <rPr>
        <sz val="10"/>
        <rFont val="ＭＳ 明朝"/>
        <family val="1"/>
        <charset val="128"/>
      </rPr>
      <t xml:space="preserve">46</t>
    </r>
  </si>
  <si>
    <t xml:space="preserve">2005.6</t>
  </si>
  <si>
    <t xml:space="preserve">粘性土河岸の侵食量評価法の提案</t>
  </si>
  <si>
    <r>
      <rPr>
        <sz val="10"/>
        <rFont val="ＭＳ 明朝"/>
        <family val="1"/>
        <charset val="128"/>
      </rPr>
      <t xml:space="preserve">393</t>
    </r>
    <r>
      <rPr>
        <sz val="10"/>
        <rFont val="Noto Sans"/>
        <family val="2"/>
      </rPr>
      <t xml:space="preserve">～</t>
    </r>
    <r>
      <rPr>
        <sz val="10"/>
        <rFont val="ＭＳ 明朝"/>
        <family val="1"/>
        <charset val="128"/>
      </rPr>
      <t xml:space="preserve">398</t>
    </r>
  </si>
  <si>
    <t xml:space="preserve">服部　敦</t>
  </si>
  <si>
    <t xml:space="preserve">河川研究部ダム研究室</t>
  </si>
  <si>
    <t xml:space="preserve">板垣　修</t>
  </si>
  <si>
    <t xml:space="preserve">現場技術者のための河川構造物維持管理の実際</t>
  </si>
  <si>
    <t xml:space="preserve">山海堂</t>
  </si>
  <si>
    <t xml:space="preserve">－</t>
  </si>
  <si>
    <r>
      <rPr>
        <sz val="10"/>
        <rFont val="ＭＳ 明朝"/>
        <family val="1"/>
        <charset val="128"/>
      </rPr>
      <t xml:space="preserve">1</t>
    </r>
    <r>
      <rPr>
        <sz val="10"/>
        <rFont val="Noto Sans"/>
        <family val="2"/>
      </rPr>
      <t xml:space="preserve">～</t>
    </r>
    <r>
      <rPr>
        <sz val="10"/>
        <rFont val="ＭＳ 明朝"/>
        <family val="1"/>
        <charset val="128"/>
      </rPr>
      <t xml:space="preserve">21</t>
    </r>
  </si>
  <si>
    <r>
      <rPr>
        <sz val="10"/>
        <rFont val="Noto Sans"/>
        <family val="2"/>
      </rPr>
      <t xml:space="preserve">現場技術者のための河川構造物維持管理の実際：第</t>
    </r>
    <r>
      <rPr>
        <sz val="10"/>
        <rFont val="ＭＳ 明朝"/>
        <family val="1"/>
        <charset val="128"/>
      </rPr>
      <t xml:space="preserve">2</t>
    </r>
    <r>
      <rPr>
        <sz val="10"/>
        <rFont val="Noto Sans"/>
        <family val="2"/>
      </rPr>
      <t xml:space="preserve">章　床止め・堰（本体）</t>
    </r>
  </si>
  <si>
    <r>
      <rPr>
        <sz val="10"/>
        <rFont val="ＭＳ 明朝"/>
        <family val="1"/>
        <charset val="128"/>
      </rPr>
      <t xml:space="preserve">23</t>
    </r>
    <r>
      <rPr>
        <sz val="10"/>
        <rFont val="Noto Sans"/>
        <family val="2"/>
      </rPr>
      <t xml:space="preserve">～</t>
    </r>
    <r>
      <rPr>
        <sz val="10"/>
        <rFont val="ＭＳ 明朝"/>
        <family val="1"/>
        <charset val="128"/>
      </rPr>
      <t xml:space="preserve">49</t>
    </r>
  </si>
  <si>
    <t xml:space="preserve">非定常洪水流に伴う砂州移動と浸透流に着目した河岸侵食の研究</t>
  </si>
  <si>
    <t xml:space="preserve">土木学会年次学術講演会</t>
  </si>
  <si>
    <t xml:space="preserve">Vol.60</t>
  </si>
  <si>
    <r>
      <rPr>
        <sz val="10"/>
        <rFont val="ＭＳ 明朝"/>
        <family val="1"/>
        <charset val="128"/>
      </rPr>
      <t xml:space="preserve">169</t>
    </r>
    <r>
      <rPr>
        <sz val="10"/>
        <rFont val="Noto Sans"/>
        <family val="2"/>
      </rPr>
      <t xml:space="preserve">～</t>
    </r>
    <r>
      <rPr>
        <sz val="10"/>
        <rFont val="ＭＳ 明朝"/>
        <family val="1"/>
        <charset val="128"/>
      </rPr>
      <t xml:space="preserve">170</t>
    </r>
  </si>
  <si>
    <t xml:space="preserve">福留　康智</t>
  </si>
  <si>
    <t xml:space="preserve">土砂循環装置付実験水路を用いた掃流砂量式の評価に関する実験</t>
  </si>
  <si>
    <t xml:space="preserve">福島　雅紀</t>
  </si>
  <si>
    <r>
      <rPr>
        <sz val="10"/>
        <rFont val="ＭＳ 明朝"/>
        <family val="1"/>
        <charset val="128"/>
      </rPr>
      <t xml:space="preserve">147</t>
    </r>
    <r>
      <rPr>
        <sz val="10"/>
        <rFont val="Noto Sans"/>
        <family val="2"/>
      </rPr>
      <t xml:space="preserve">～</t>
    </r>
    <r>
      <rPr>
        <sz val="10"/>
        <rFont val="ＭＳ 明朝"/>
        <family val="1"/>
        <charset val="128"/>
      </rPr>
      <t xml:space="preserve">148</t>
    </r>
  </si>
  <si>
    <t xml:space="preserve">高部　一彦</t>
  </si>
  <si>
    <t xml:space="preserve">生態系の概念にもとづくインパクト・レスポンスフローを活用した海岸環境調査の提案
</t>
  </si>
  <si>
    <t xml:space="preserve">目黒　嗣樹</t>
  </si>
  <si>
    <t xml:space="preserve">海洋開発論文集</t>
  </si>
  <si>
    <t xml:space="preserve">土木学会　海洋開発委員会</t>
  </si>
  <si>
    <t xml:space="preserve">vol.21</t>
  </si>
  <si>
    <t xml:space="preserve">235-240</t>
  </si>
  <si>
    <t xml:space="preserve">加藤　史訓</t>
  </si>
  <si>
    <t xml:space="preserve">福濱　方哉</t>
  </si>
  <si>
    <t xml:space="preserve">図解雑学　河川の科学</t>
  </si>
  <si>
    <t xml:space="preserve">ナツメ社</t>
  </si>
  <si>
    <t xml:space="preserve">国土交通省河川砂防技術基準  同解説　計画編</t>
  </si>
  <si>
    <t xml:space="preserve">ハリケーン「カトリーナ」が浮き彫りにした課題</t>
  </si>
  <si>
    <t xml:space="preserve">土木施工</t>
  </si>
  <si>
    <t xml:space="preserve">Vol.46 No.11</t>
  </si>
  <si>
    <t xml:space="preserve">1-4</t>
  </si>
  <si>
    <t xml:space="preserve">分散型保水・遊水機能の活用による治水方式－遊水地の計画・設計・管理のための技術的・社会的視点－</t>
  </si>
  <si>
    <t xml:space="preserve">河川研究室資料</t>
  </si>
  <si>
    <t xml:space="preserve">人見　寿</t>
  </si>
  <si>
    <t xml:space="preserve">平衡海浜の形成過程と養浜材の粒径に関する研究</t>
  </si>
  <si>
    <t xml:space="preserve">海岸工学論文集</t>
  </si>
  <si>
    <t xml:space="preserve">土木学会　海岸工学委員会</t>
  </si>
  <si>
    <r>
      <rPr>
        <sz val="10"/>
        <rFont val="Noto Sans"/>
        <family val="2"/>
      </rPr>
      <t xml:space="preserve">第</t>
    </r>
    <r>
      <rPr>
        <sz val="10"/>
        <rFont val="ＭＳ 明朝"/>
        <family val="1"/>
        <charset val="128"/>
      </rPr>
      <t xml:space="preserve">52</t>
    </r>
    <r>
      <rPr>
        <sz val="10"/>
        <rFont val="Noto Sans"/>
        <family val="2"/>
      </rPr>
      <t xml:space="preserve">巻</t>
    </r>
  </si>
  <si>
    <t xml:space="preserve">501-505</t>
  </si>
  <si>
    <t xml:space="preserve">山本　幸次</t>
  </si>
  <si>
    <t xml:space="preserve">河川研究部海岸研究室</t>
  </si>
  <si>
    <t xml:space="preserve">ベトナムの河川及びダムを取り巻く状況</t>
  </si>
  <si>
    <t xml:space="preserve">No.230</t>
  </si>
  <si>
    <t xml:space="preserve">12-18</t>
  </si>
  <si>
    <t xml:space="preserve">Estimation of particulate nutrient load using tubidity meter</t>
  </si>
  <si>
    <t xml:space="preserve">Water Science &amp; Technology</t>
  </si>
  <si>
    <t xml:space="preserve">IWA Publishing</t>
  </si>
  <si>
    <t xml:space="preserve">Vol.53</t>
  </si>
  <si>
    <t xml:space="preserve">311-320</t>
  </si>
  <si>
    <t xml:space="preserve">永田地区における河道修復事業の効果と今後の方向性－地形変化を中心として－</t>
  </si>
  <si>
    <t xml:space="preserve">河川生態学術研究会　合同発表会　プログラム・要旨集</t>
  </si>
  <si>
    <t xml:space="preserve">リバーフロント整備センター</t>
  </si>
  <si>
    <r>
      <rPr>
        <sz val="10"/>
        <rFont val="Noto Sans"/>
        <family val="2"/>
      </rPr>
      <t xml:space="preserve">第</t>
    </r>
    <r>
      <rPr>
        <sz val="10"/>
        <rFont val="ＭＳ 明朝"/>
        <family val="1"/>
        <charset val="128"/>
      </rPr>
      <t xml:space="preserve">8</t>
    </r>
    <r>
      <rPr>
        <sz val="10"/>
        <rFont val="Noto Sans"/>
        <family val="2"/>
      </rPr>
      <t xml:space="preserve">回</t>
    </r>
  </si>
  <si>
    <t xml:space="preserve">実効的な減災対策に関する研究報告書</t>
  </si>
  <si>
    <t xml:space="preserve">透礫層の形成とその充填機構に関する研究</t>
  </si>
  <si>
    <t xml:space="preserve">985-990</t>
  </si>
  <si>
    <t xml:space="preserve">超音波による河床波・転動粒子の追跡と掃流砂量の推定方法</t>
  </si>
  <si>
    <t xml:space="preserve">949-954</t>
  </si>
  <si>
    <t xml:space="preserve">”河道特性と河川環境保全”テクニカルノート</t>
  </si>
  <si>
    <t xml:space="preserve">河道内樹木群の治水上の効果・影響に関する研究</t>
  </si>
  <si>
    <r>
      <rPr>
        <sz val="10"/>
        <rFont val="ＭＳ 明朝"/>
        <family val="1"/>
        <charset val="128"/>
      </rPr>
      <t xml:space="preserve">40</t>
    </r>
    <r>
      <rPr>
        <sz val="10"/>
        <rFont val="Noto Sans"/>
        <family val="2"/>
      </rPr>
      <t xml:space="preserve">～</t>
    </r>
    <r>
      <rPr>
        <sz val="10"/>
        <rFont val="ＭＳ 明朝"/>
        <family val="1"/>
        <charset val="128"/>
      </rPr>
      <t xml:space="preserve">45</t>
    </r>
  </si>
  <si>
    <t xml:space="preserve">植木　真生</t>
  </si>
  <si>
    <t xml:space="preserve">永田地区における河道修復事業の目的と経緯（河道修復計画、河道修復（第１ステップ）の実施）</t>
  </si>
  <si>
    <r>
      <rPr>
        <sz val="10"/>
        <rFont val="Noto Sans"/>
        <family val="2"/>
      </rPr>
      <t xml:space="preserve">多摩川の総合研究</t>
    </r>
    <r>
      <rPr>
        <sz val="10"/>
        <rFont val="ＭＳ 明朝"/>
        <family val="1"/>
        <charset val="128"/>
      </rPr>
      <t xml:space="preserve">-</t>
    </r>
    <r>
      <rPr>
        <sz val="10"/>
        <rFont val="Noto Sans"/>
        <family val="2"/>
      </rPr>
      <t xml:space="preserve">永田地区の河道修復</t>
    </r>
    <r>
      <rPr>
        <sz val="10"/>
        <rFont val="ＭＳ 明朝"/>
        <family val="1"/>
        <charset val="128"/>
      </rPr>
      <t xml:space="preserve">-</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リバーフロント整備センター</t>
    </r>
  </si>
  <si>
    <r>
      <rPr>
        <sz val="10"/>
        <rFont val="ＭＳ 明朝"/>
        <family val="1"/>
        <charset val="128"/>
      </rPr>
      <t xml:space="preserve">17</t>
    </r>
    <r>
      <rPr>
        <sz val="10"/>
        <rFont val="Noto Sans"/>
        <family val="2"/>
      </rPr>
      <t xml:space="preserve">～</t>
    </r>
    <r>
      <rPr>
        <sz val="10"/>
        <rFont val="ＭＳ 明朝"/>
        <family val="1"/>
        <charset val="128"/>
      </rPr>
      <t xml:space="preserve">27</t>
    </r>
  </si>
  <si>
    <t xml:space="preserve">永田地区における河道修復事業の目的と経緯（修復の基本的考え方とその概要）</t>
  </si>
  <si>
    <t xml:space="preserve">29-37</t>
  </si>
  <si>
    <t xml:space="preserve">佐藤　孝治</t>
  </si>
  <si>
    <t xml:space="preserve">物理環境と生物に対する河道修復事業の影響（地形の変化）</t>
  </si>
  <si>
    <t xml:space="preserve">45-134</t>
  </si>
  <si>
    <t xml:space="preserve">海岸研究室</t>
  </si>
  <si>
    <t xml:space="preserve">A Comparison of Flood Risk Assessment Practices in the Netherlands and Japan</t>
  </si>
  <si>
    <t xml:space="preserve">Coastal Engineering 2004</t>
  </si>
  <si>
    <t xml:space="preserve">World Scientific</t>
  </si>
  <si>
    <t xml:space="preserve">vol.3</t>
  </si>
  <si>
    <r>
      <rPr>
        <sz val="10"/>
        <rFont val="ＭＳ 明朝"/>
        <family val="1"/>
        <charset val="128"/>
      </rPr>
      <t xml:space="preserve">3049</t>
    </r>
    <r>
      <rPr>
        <sz val="10"/>
        <rFont val="Noto Sans"/>
        <family val="2"/>
      </rPr>
      <t xml:space="preserve">～</t>
    </r>
    <r>
      <rPr>
        <sz val="10"/>
        <rFont val="ＭＳ 明朝"/>
        <family val="1"/>
        <charset val="128"/>
      </rPr>
      <t xml:space="preserve">3060</t>
    </r>
  </si>
  <si>
    <t xml:space="preserve">海岸事業における順応的管理</t>
  </si>
  <si>
    <t xml:space="preserve">Vol.21</t>
  </si>
  <si>
    <r>
      <rPr>
        <sz val="10"/>
        <rFont val="ＭＳ 明朝"/>
        <family val="1"/>
        <charset val="128"/>
      </rPr>
      <t xml:space="preserve">89</t>
    </r>
    <r>
      <rPr>
        <sz val="10"/>
        <rFont val="Noto Sans"/>
        <family val="2"/>
      </rPr>
      <t xml:space="preserve">～</t>
    </r>
    <r>
      <rPr>
        <sz val="10"/>
        <rFont val="ＭＳ 明朝"/>
        <family val="1"/>
        <charset val="128"/>
      </rPr>
      <t xml:space="preserve">94</t>
    </r>
  </si>
  <si>
    <t xml:space="preserve">生態系の概念にもとづくインパクト・レスポンスフローを活用した海岸環境調査の提案</t>
  </si>
  <si>
    <r>
      <rPr>
        <sz val="10"/>
        <rFont val="ＭＳ 明朝"/>
        <family val="1"/>
        <charset val="128"/>
      </rPr>
      <t xml:space="preserve">235</t>
    </r>
    <r>
      <rPr>
        <sz val="10"/>
        <rFont val="Noto Sans"/>
        <family val="2"/>
      </rPr>
      <t xml:space="preserve">～</t>
    </r>
    <r>
      <rPr>
        <sz val="10"/>
        <rFont val="ＭＳ 明朝"/>
        <family val="1"/>
        <charset val="128"/>
      </rPr>
      <t xml:space="preserve">240</t>
    </r>
  </si>
  <si>
    <t xml:space="preserve">高潮情報システムの開発</t>
  </si>
  <si>
    <t xml:space="preserve">Vol.47,No.8</t>
  </si>
  <si>
    <r>
      <rPr>
        <sz val="10"/>
        <rFont val="ＭＳ 明朝"/>
        <family val="1"/>
        <charset val="128"/>
      </rPr>
      <t xml:space="preserve">62</t>
    </r>
    <r>
      <rPr>
        <sz val="10"/>
        <rFont val="Noto Sans"/>
        <family val="2"/>
      </rPr>
      <t xml:space="preserve">～</t>
    </r>
    <r>
      <rPr>
        <sz val="10"/>
        <rFont val="ＭＳ 明朝"/>
        <family val="1"/>
        <charset val="128"/>
      </rPr>
      <t xml:space="preserve">67</t>
    </r>
  </si>
  <si>
    <t xml:space="preserve">津波遡上に及ぼす護岸の効果</t>
  </si>
  <si>
    <t xml:space="preserve">Vol.47,No.10</t>
  </si>
  <si>
    <r>
      <rPr>
        <sz val="10"/>
        <rFont val="ＭＳ 明朝"/>
        <family val="1"/>
        <charset val="128"/>
      </rPr>
      <t xml:space="preserve">64</t>
    </r>
    <r>
      <rPr>
        <sz val="10"/>
        <rFont val="Noto Sans"/>
        <family val="2"/>
      </rPr>
      <t xml:space="preserve">～</t>
    </r>
    <r>
      <rPr>
        <sz val="10"/>
        <rFont val="ＭＳ 明朝"/>
        <family val="1"/>
        <charset val="128"/>
      </rPr>
      <t xml:space="preserve">69</t>
    </r>
  </si>
  <si>
    <r>
      <rPr>
        <sz val="10"/>
        <rFont val="Noto Sans"/>
        <family val="2"/>
      </rPr>
      <t xml:space="preserve">台風</t>
    </r>
    <r>
      <rPr>
        <sz val="10"/>
        <rFont val="ＭＳ 明朝"/>
        <family val="1"/>
        <charset val="128"/>
      </rPr>
      <t xml:space="preserve">0423</t>
    </r>
    <r>
      <rPr>
        <sz val="10"/>
        <rFont val="Noto Sans"/>
        <family val="2"/>
      </rPr>
      <t xml:space="preserve">号来襲時の室戸岬周辺における高潮の特性</t>
    </r>
  </si>
  <si>
    <t xml:space="preserve">稲垣　茂樹
</t>
  </si>
  <si>
    <t xml:space="preserve">Vol.52</t>
  </si>
  <si>
    <r>
      <rPr>
        <sz val="10"/>
        <rFont val="ＭＳ 明朝"/>
        <family val="1"/>
        <charset val="128"/>
      </rPr>
      <t xml:space="preserve">231</t>
    </r>
    <r>
      <rPr>
        <sz val="10"/>
        <rFont val="Noto Sans"/>
        <family val="2"/>
      </rPr>
      <t xml:space="preserve">～</t>
    </r>
    <r>
      <rPr>
        <sz val="10"/>
        <rFont val="ＭＳ 明朝"/>
        <family val="1"/>
        <charset val="128"/>
      </rPr>
      <t xml:space="preserve">235</t>
    </r>
  </si>
  <si>
    <t xml:space="preserve">津波により海岸堤防に作用する波力に関する大型模型実験</t>
  </si>
  <si>
    <r>
      <rPr>
        <sz val="10"/>
        <rFont val="ＭＳ 明朝"/>
        <family val="1"/>
        <charset val="128"/>
      </rPr>
      <t xml:space="preserve">756</t>
    </r>
    <r>
      <rPr>
        <sz val="10"/>
        <rFont val="Noto Sans"/>
        <family val="2"/>
      </rPr>
      <t xml:space="preserve">～</t>
    </r>
    <r>
      <rPr>
        <sz val="10"/>
        <rFont val="ＭＳ 明朝"/>
        <family val="1"/>
        <charset val="128"/>
      </rPr>
      <t xml:space="preserve">760</t>
    </r>
  </si>
  <si>
    <t xml:space="preserve">稲垣　茂樹</t>
  </si>
  <si>
    <t xml:space="preserve">高潮による浸水被害の実態調査</t>
  </si>
  <si>
    <r>
      <rPr>
        <sz val="10"/>
        <rFont val="ＭＳ 明朝"/>
        <family val="1"/>
        <charset val="128"/>
      </rPr>
      <t xml:space="preserve">1321</t>
    </r>
    <r>
      <rPr>
        <sz val="10"/>
        <rFont val="Noto Sans"/>
        <family val="2"/>
      </rPr>
      <t xml:space="preserve">～</t>
    </r>
    <r>
      <rPr>
        <sz val="10"/>
        <rFont val="ＭＳ 明朝"/>
        <family val="1"/>
        <charset val="128"/>
      </rPr>
      <t xml:space="preserve">1325</t>
    </r>
  </si>
  <si>
    <t xml:space="preserve">野口　賢二</t>
  </si>
  <si>
    <t xml:space="preserve">海浜縦断面の可逆・非可逆的な変化過程に関する実験的研究</t>
  </si>
  <si>
    <r>
      <rPr>
        <sz val="10"/>
        <rFont val="ＭＳ 明朝"/>
        <family val="1"/>
        <charset val="128"/>
      </rPr>
      <t xml:space="preserve">491</t>
    </r>
    <r>
      <rPr>
        <sz val="10"/>
        <rFont val="Noto Sans"/>
        <family val="2"/>
      </rPr>
      <t xml:space="preserve">～</t>
    </r>
    <r>
      <rPr>
        <sz val="10"/>
        <rFont val="ＭＳ 明朝"/>
        <family val="1"/>
        <charset val="128"/>
      </rPr>
      <t xml:space="preserve">495</t>
    </r>
  </si>
  <si>
    <t xml:space="preserve">目黒　嗣樹　</t>
  </si>
  <si>
    <r>
      <rPr>
        <sz val="10"/>
        <rFont val="ＭＳ 明朝"/>
        <family val="1"/>
        <charset val="128"/>
      </rPr>
      <t xml:space="preserve">501</t>
    </r>
    <r>
      <rPr>
        <sz val="10"/>
        <rFont val="Noto Sans"/>
        <family val="2"/>
      </rPr>
      <t xml:space="preserve">～</t>
    </r>
    <r>
      <rPr>
        <sz val="10"/>
        <rFont val="ＭＳ 明朝"/>
        <family val="1"/>
        <charset val="128"/>
      </rPr>
      <t xml:space="preserve">505</t>
    </r>
  </si>
  <si>
    <t xml:space="preserve">沿岸漂砂量分布図に基づく大曲海岸の侵食対策計画の評価と改善</t>
  </si>
  <si>
    <r>
      <rPr>
        <sz val="10"/>
        <rFont val="ＭＳ 明朝"/>
        <family val="1"/>
        <charset val="128"/>
      </rPr>
      <t xml:space="preserve">631</t>
    </r>
    <r>
      <rPr>
        <sz val="10"/>
        <rFont val="Noto Sans"/>
        <family val="2"/>
      </rPr>
      <t xml:space="preserve">～</t>
    </r>
    <r>
      <rPr>
        <sz val="10"/>
        <rFont val="ＭＳ 明朝"/>
        <family val="1"/>
        <charset val="128"/>
      </rPr>
      <t xml:space="preserve">635</t>
    </r>
  </si>
  <si>
    <t xml:space="preserve">下新川海岸における海浜安定化工法の適用性に関する実験的研究</t>
  </si>
  <si>
    <r>
      <rPr>
        <sz val="10"/>
        <rFont val="ＭＳ 明朝"/>
        <family val="1"/>
        <charset val="128"/>
      </rPr>
      <t xml:space="preserve">636</t>
    </r>
    <r>
      <rPr>
        <sz val="10"/>
        <rFont val="Noto Sans"/>
        <family val="2"/>
      </rPr>
      <t xml:space="preserve">～</t>
    </r>
    <r>
      <rPr>
        <sz val="10"/>
        <rFont val="ＭＳ 明朝"/>
        <family val="1"/>
        <charset val="128"/>
      </rPr>
      <t xml:space="preserve">640</t>
    </r>
  </si>
  <si>
    <t xml:space="preserve">現地海岸において養浜により創出した砂礫浜の移動特性</t>
  </si>
  <si>
    <r>
      <rPr>
        <sz val="10"/>
        <rFont val="ＭＳ 明朝"/>
        <family val="1"/>
        <charset val="128"/>
      </rPr>
      <t xml:space="preserve">651</t>
    </r>
    <r>
      <rPr>
        <sz val="10"/>
        <rFont val="Noto Sans"/>
        <family val="2"/>
      </rPr>
      <t xml:space="preserve">～</t>
    </r>
    <r>
      <rPr>
        <sz val="10"/>
        <rFont val="ＭＳ 明朝"/>
        <family val="1"/>
        <charset val="128"/>
      </rPr>
      <t xml:space="preserve">655</t>
    </r>
  </si>
  <si>
    <t xml:space="preserve">伊勢湾西南海岸における海岸林及び堤防法面植栽の塩害防止機能に関する研究</t>
  </si>
  <si>
    <r>
      <rPr>
        <sz val="10"/>
        <rFont val="ＭＳ 明朝"/>
        <family val="1"/>
        <charset val="128"/>
      </rPr>
      <t xml:space="preserve">1086</t>
    </r>
    <r>
      <rPr>
        <sz val="10"/>
        <rFont val="Noto Sans"/>
        <family val="2"/>
      </rPr>
      <t xml:space="preserve">～</t>
    </r>
    <r>
      <rPr>
        <sz val="10"/>
        <rFont val="ＭＳ 明朝"/>
        <family val="1"/>
        <charset val="128"/>
      </rPr>
      <t xml:space="preserve">1090</t>
    </r>
  </si>
  <si>
    <t xml:space="preserve">航空機搭載型レーザ及び地上型レーザ計測の前浜地形計測への適用</t>
  </si>
  <si>
    <r>
      <rPr>
        <sz val="10"/>
        <rFont val="ＭＳ 明朝"/>
        <family val="1"/>
        <charset val="128"/>
      </rPr>
      <t xml:space="preserve">1426</t>
    </r>
    <r>
      <rPr>
        <sz val="10"/>
        <rFont val="Noto Sans"/>
        <family val="2"/>
      </rPr>
      <t xml:space="preserve">～</t>
    </r>
    <r>
      <rPr>
        <sz val="10"/>
        <rFont val="ＭＳ 明朝"/>
        <family val="1"/>
        <charset val="128"/>
      </rPr>
      <t xml:space="preserve">1430</t>
    </r>
  </si>
  <si>
    <t xml:space="preserve">マレ島における津波遡上に対する護岸の効果検討</t>
  </si>
  <si>
    <t xml:space="preserve">Vol.50</t>
  </si>
  <si>
    <r>
      <rPr>
        <sz val="10"/>
        <rFont val="ＭＳ 明朝"/>
        <family val="1"/>
        <charset val="128"/>
      </rPr>
      <t xml:space="preserve">1423</t>
    </r>
    <r>
      <rPr>
        <sz val="10"/>
        <rFont val="Noto Sans"/>
        <family val="2"/>
      </rPr>
      <t xml:space="preserve">～</t>
    </r>
    <r>
      <rPr>
        <sz val="10"/>
        <rFont val="ＭＳ 明朝"/>
        <family val="1"/>
        <charset val="128"/>
      </rPr>
      <t xml:space="preserve">1428</t>
    </r>
  </si>
  <si>
    <t xml:space="preserve">ダム研究室</t>
  </si>
  <si>
    <t xml:space="preserve">Effects of Various Uncertain Factors on the Necessary Flood Control Capacity of A Dam Reservoir</t>
  </si>
  <si>
    <t xml:space="preserve">金銅　将史</t>
  </si>
  <si>
    <t xml:space="preserve">ICOLD Annual Meeting Proceedings Symposium</t>
  </si>
  <si>
    <t xml:space="preserve">ICOLD</t>
  </si>
  <si>
    <t xml:space="preserve">73rd</t>
  </si>
  <si>
    <t xml:space="preserve">Paper No.: 083-S2</t>
  </si>
  <si>
    <t xml:space="preserve">安田　成夫</t>
  </si>
  <si>
    <r>
      <rPr>
        <sz val="10"/>
        <rFont val="ＭＳ 明朝"/>
        <family val="1"/>
        <charset val="128"/>
      </rPr>
      <t xml:space="preserve">Analysis of S</t>
    </r>
    <r>
      <rPr>
        <sz val="10"/>
        <rFont val="Noto Sans"/>
        <family val="2"/>
      </rPr>
      <t xml:space="preserve">ｔ</t>
    </r>
    <r>
      <rPr>
        <sz val="10"/>
        <rFont val="ＭＳ 明朝"/>
        <family val="1"/>
        <charset val="128"/>
      </rPr>
      <t xml:space="preserve">rong Motions Recorded at Dams During Earthquakes</t>
    </r>
  </si>
  <si>
    <t xml:space="preserve">ICOLD Annual Meeting Proceedings Workshop</t>
  </si>
  <si>
    <t xml:space="preserve">Paper No.: 094-W3</t>
  </si>
  <si>
    <t xml:space="preserve">『大規模地震に対するダム耐震性能照査指針（案）』の概要</t>
  </si>
  <si>
    <t xml:space="preserve">Vol.47 No.6</t>
  </si>
  <si>
    <t xml:space="preserve">ダムの耐震性能照査に用いるレベル２地震動の設定方法</t>
  </si>
  <si>
    <r>
      <rPr>
        <sz val="10"/>
        <rFont val="ＭＳ 明朝"/>
        <family val="1"/>
        <charset val="128"/>
      </rPr>
      <t xml:space="preserve">34</t>
    </r>
    <r>
      <rPr>
        <sz val="10"/>
        <rFont val="Noto Sans"/>
        <family val="2"/>
      </rPr>
      <t xml:space="preserve">～</t>
    </r>
    <r>
      <rPr>
        <sz val="10"/>
        <rFont val="ＭＳ 明朝"/>
        <family val="1"/>
        <charset val="128"/>
      </rPr>
      <t xml:space="preserve">39</t>
    </r>
  </si>
  <si>
    <t xml:space="preserve">佐野　貴之</t>
  </si>
  <si>
    <t xml:space="preserve">レベル２地震動に対する重力式コンクリートダムの耐震性能照査</t>
  </si>
  <si>
    <t xml:space="preserve">レベル２地震動に対するフィルダムの耐震性能照査</t>
  </si>
  <si>
    <r>
      <rPr>
        <sz val="10"/>
        <rFont val="ＭＳ 明朝"/>
        <family val="1"/>
        <charset val="128"/>
      </rPr>
      <t xml:space="preserve">46</t>
    </r>
    <r>
      <rPr>
        <sz val="10"/>
        <rFont val="Noto Sans"/>
        <family val="2"/>
      </rPr>
      <t xml:space="preserve">～</t>
    </r>
    <r>
      <rPr>
        <sz val="10"/>
        <rFont val="ＭＳ 明朝"/>
        <family val="1"/>
        <charset val="128"/>
      </rPr>
      <t xml:space="preserve">51</t>
    </r>
  </si>
  <si>
    <t xml:space="preserve">レベル２地震動に対するダム関連構造物等の耐震性能照査</t>
  </si>
  <si>
    <r>
      <rPr>
        <sz val="10"/>
        <rFont val="ＭＳ 明朝"/>
        <family val="1"/>
        <charset val="128"/>
      </rPr>
      <t xml:space="preserve">52</t>
    </r>
    <r>
      <rPr>
        <sz val="10"/>
        <rFont val="Noto Sans"/>
        <family val="2"/>
      </rPr>
      <t xml:space="preserve">～</t>
    </r>
    <r>
      <rPr>
        <sz val="10"/>
        <rFont val="ＭＳ 明朝"/>
        <family val="1"/>
        <charset val="128"/>
      </rPr>
      <t xml:space="preserve">57</t>
    </r>
  </si>
  <si>
    <t xml:space="preserve">洪水時の高茎草本の挙動と粗度係数</t>
  </si>
  <si>
    <t xml:space="preserve">（社）土木学会水工学委員会河川部会</t>
  </si>
  <si>
    <r>
      <rPr>
        <sz val="10"/>
        <rFont val="Noto Sans"/>
        <family val="2"/>
      </rPr>
      <t xml:space="preserve">第</t>
    </r>
    <r>
      <rPr>
        <sz val="10"/>
        <rFont val="ＭＳ 明朝"/>
        <family val="1"/>
        <charset val="128"/>
      </rPr>
      <t xml:space="preserve">11</t>
    </r>
    <r>
      <rPr>
        <sz val="10"/>
        <rFont val="Noto Sans"/>
        <family val="2"/>
      </rPr>
      <t xml:space="preserve">巻</t>
    </r>
  </si>
  <si>
    <r>
      <rPr>
        <sz val="10"/>
        <rFont val="ＭＳ 明朝"/>
        <family val="1"/>
        <charset val="128"/>
      </rPr>
      <t xml:space="preserve">237</t>
    </r>
    <r>
      <rPr>
        <sz val="10"/>
        <rFont val="Noto Sans"/>
        <family val="2"/>
      </rPr>
      <t xml:space="preserve">～</t>
    </r>
    <r>
      <rPr>
        <sz val="10"/>
        <rFont val="ＭＳ 明朝"/>
        <family val="1"/>
        <charset val="128"/>
      </rPr>
      <t xml:space="preserve">242</t>
    </r>
  </si>
  <si>
    <t xml:space="preserve">洪水調節における種々の不確定要因等がダム貯水池の必要洪水調節容量に及ぼす影響</t>
  </si>
  <si>
    <t xml:space="preserve">大ダム</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大ダム会議</t>
    </r>
  </si>
  <si>
    <r>
      <rPr>
        <sz val="10"/>
        <rFont val="Noto Sans"/>
        <family val="2"/>
      </rPr>
      <t xml:space="preserve">第</t>
    </r>
    <r>
      <rPr>
        <sz val="10"/>
        <rFont val="ＭＳ 明朝"/>
        <family val="1"/>
        <charset val="128"/>
      </rPr>
      <t xml:space="preserve">48</t>
    </r>
    <r>
      <rPr>
        <sz val="10"/>
        <rFont val="Noto Sans"/>
        <family val="2"/>
      </rPr>
      <t xml:space="preserve">巻第</t>
    </r>
    <r>
      <rPr>
        <sz val="10"/>
        <rFont val="ＭＳ 明朝"/>
        <family val="1"/>
        <charset val="128"/>
      </rPr>
      <t xml:space="preserve">192</t>
    </r>
    <r>
      <rPr>
        <sz val="10"/>
        <rFont val="Noto Sans"/>
        <family val="2"/>
      </rPr>
      <t xml:space="preserve">号</t>
    </r>
  </si>
  <si>
    <r>
      <rPr>
        <sz val="10"/>
        <rFont val="ＭＳ 明朝"/>
        <family val="1"/>
        <charset val="128"/>
      </rPr>
      <t xml:space="preserve">21</t>
    </r>
    <r>
      <rPr>
        <sz val="10"/>
        <rFont val="Noto Sans"/>
        <family val="2"/>
      </rPr>
      <t xml:space="preserve">～</t>
    </r>
    <r>
      <rPr>
        <sz val="10"/>
        <rFont val="ＭＳ 明朝"/>
        <family val="1"/>
        <charset val="128"/>
      </rPr>
      <t xml:space="preserve">28</t>
    </r>
  </si>
  <si>
    <r>
      <rPr>
        <sz val="10"/>
        <rFont val="Noto Sans"/>
        <family val="2"/>
      </rPr>
      <t xml:space="preserve">土木学会論文集Ⅱ</t>
    </r>
    <r>
      <rPr>
        <sz val="10"/>
        <rFont val="ＭＳ 明朝"/>
        <family val="1"/>
        <charset val="128"/>
      </rPr>
      <t xml:space="preserve">-72</t>
    </r>
  </si>
  <si>
    <t xml:space="preserve">No.796</t>
  </si>
  <si>
    <r>
      <rPr>
        <sz val="10"/>
        <rFont val="ＭＳ 明朝"/>
        <family val="1"/>
        <charset val="128"/>
      </rPr>
      <t xml:space="preserve">23</t>
    </r>
    <r>
      <rPr>
        <sz val="10"/>
        <rFont val="Noto Sans"/>
        <family val="2"/>
      </rPr>
      <t xml:space="preserve">～</t>
    </r>
    <r>
      <rPr>
        <sz val="10"/>
        <rFont val="ＭＳ 明朝"/>
        <family val="1"/>
        <charset val="128"/>
      </rPr>
      <t xml:space="preserve">37</t>
    </r>
  </si>
  <si>
    <t xml:space="preserve">村瀬　勝彦</t>
  </si>
  <si>
    <t xml:space="preserve">企画部企画課</t>
  </si>
  <si>
    <t xml:space="preserve">冨澤　洋介</t>
  </si>
  <si>
    <t xml:space="preserve">レベル２地震動の設定方法</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ダム技術センター</t>
    </r>
  </si>
  <si>
    <t xml:space="preserve">No.227</t>
  </si>
  <si>
    <r>
      <rPr>
        <sz val="10"/>
        <rFont val="ＭＳ 明朝"/>
        <family val="1"/>
        <charset val="128"/>
      </rPr>
      <t xml:space="preserve">24</t>
    </r>
    <r>
      <rPr>
        <sz val="10"/>
        <rFont val="Noto Sans"/>
        <family val="2"/>
      </rPr>
      <t xml:space="preserve">～</t>
    </r>
    <r>
      <rPr>
        <sz val="10"/>
        <rFont val="ＭＳ 明朝"/>
        <family val="1"/>
        <charset val="128"/>
      </rPr>
      <t xml:space="preserve">29</t>
    </r>
  </si>
  <si>
    <t xml:space="preserve">レベル２地震動に対する重力式コンクリートダムの耐震性能照査の考え方と方法</t>
  </si>
  <si>
    <r>
      <rPr>
        <sz val="10"/>
        <rFont val="ＭＳ 明朝"/>
        <family val="1"/>
        <charset val="128"/>
      </rPr>
      <t xml:space="preserve">30</t>
    </r>
    <r>
      <rPr>
        <sz val="10"/>
        <rFont val="Noto Sans"/>
        <family val="2"/>
      </rPr>
      <t xml:space="preserve">～</t>
    </r>
    <r>
      <rPr>
        <sz val="10"/>
        <rFont val="ＭＳ 明朝"/>
        <family val="1"/>
        <charset val="128"/>
      </rPr>
      <t xml:space="preserve">38</t>
    </r>
  </si>
  <si>
    <t xml:space="preserve">レベル２地震動に対するロックフィルダムの耐震性能照査の考え方と方法</t>
  </si>
  <si>
    <r>
      <rPr>
        <sz val="10"/>
        <rFont val="ＭＳ 明朝"/>
        <family val="1"/>
        <charset val="128"/>
      </rPr>
      <t xml:space="preserve">39</t>
    </r>
    <r>
      <rPr>
        <sz val="10"/>
        <rFont val="Noto Sans"/>
        <family val="2"/>
      </rPr>
      <t xml:space="preserve">～</t>
    </r>
    <r>
      <rPr>
        <sz val="10"/>
        <rFont val="ＭＳ 明朝"/>
        <family val="1"/>
        <charset val="128"/>
      </rPr>
      <t xml:space="preserve">46</t>
    </r>
  </si>
  <si>
    <t xml:space="preserve">関連構造物等の耐震性能照査</t>
  </si>
  <si>
    <r>
      <rPr>
        <sz val="10"/>
        <rFont val="ＭＳ 明朝"/>
        <family val="1"/>
        <charset val="128"/>
      </rPr>
      <t xml:space="preserve">47</t>
    </r>
    <r>
      <rPr>
        <sz val="10"/>
        <rFont val="Noto Sans"/>
        <family val="2"/>
      </rPr>
      <t xml:space="preserve">～</t>
    </r>
    <r>
      <rPr>
        <sz val="10"/>
        <rFont val="ＭＳ 明朝"/>
        <family val="1"/>
        <charset val="128"/>
      </rPr>
      <t xml:space="preserve">52</t>
    </r>
  </si>
  <si>
    <t xml:space="preserve">洪水時の河川水と地下水の強い連関性を利用した土壌特性の推定</t>
  </si>
  <si>
    <t xml:space="preserve">天方　匡純</t>
  </si>
  <si>
    <r>
      <rPr>
        <sz val="10"/>
        <rFont val="Noto Sans"/>
        <family val="2"/>
      </rPr>
      <t xml:space="preserve">第</t>
    </r>
    <r>
      <rPr>
        <sz val="10"/>
        <rFont val="ＭＳ 明朝"/>
        <family val="1"/>
        <charset val="128"/>
      </rPr>
      <t xml:space="preserve">60</t>
    </r>
    <r>
      <rPr>
        <sz val="10"/>
        <rFont val="Noto Sans"/>
        <family val="2"/>
      </rPr>
      <t xml:space="preserve">回年次学術講演会概要集</t>
    </r>
  </si>
  <si>
    <t xml:space="preserve">DISK1</t>
  </si>
  <si>
    <r>
      <rPr>
        <sz val="10"/>
        <rFont val="ＭＳ 明朝"/>
        <family val="1"/>
        <charset val="128"/>
      </rPr>
      <t xml:space="preserve">69</t>
    </r>
    <r>
      <rPr>
        <sz val="10"/>
        <rFont val="Noto Sans"/>
        <family val="2"/>
      </rPr>
      <t xml:space="preserve">～</t>
    </r>
    <r>
      <rPr>
        <sz val="10"/>
        <rFont val="ＭＳ 明朝"/>
        <family val="1"/>
        <charset val="128"/>
      </rPr>
      <t xml:space="preserve">70</t>
    </r>
  </si>
  <si>
    <t xml:space="preserve">川﨑　将生</t>
  </si>
  <si>
    <t xml:space="preserve">ＣＳＧの破壊エネルギーに関する検討</t>
  </si>
  <si>
    <t xml:space="preserve">三澤　輝芳</t>
  </si>
  <si>
    <t xml:space="preserve">DISK2</t>
  </si>
  <si>
    <r>
      <rPr>
        <sz val="10"/>
        <rFont val="ＭＳ 明朝"/>
        <family val="1"/>
        <charset val="128"/>
      </rPr>
      <t xml:space="preserve">1075</t>
    </r>
    <r>
      <rPr>
        <sz val="10"/>
        <rFont val="Noto Sans"/>
        <family val="2"/>
      </rPr>
      <t xml:space="preserve">～</t>
    </r>
    <r>
      <rPr>
        <sz val="10"/>
        <rFont val="ＭＳ 明朝"/>
        <family val="1"/>
        <charset val="128"/>
      </rPr>
      <t xml:space="preserve">1076</t>
    </r>
  </si>
  <si>
    <t xml:space="preserve">佐藤　耕治</t>
  </si>
  <si>
    <t xml:space="preserve">台形ＣＳＧダムにおける打継目処理材の効果</t>
  </si>
  <si>
    <r>
      <rPr>
        <sz val="10"/>
        <rFont val="ＭＳ 明朝"/>
        <family val="1"/>
        <charset val="128"/>
      </rPr>
      <t xml:space="preserve">441</t>
    </r>
    <r>
      <rPr>
        <sz val="10"/>
        <rFont val="Noto Sans"/>
        <family val="2"/>
      </rPr>
      <t xml:space="preserve">～</t>
    </r>
    <r>
      <rPr>
        <sz val="10"/>
        <rFont val="ＭＳ 明朝"/>
        <family val="1"/>
        <charset val="128"/>
      </rPr>
      <t xml:space="preserve">442</t>
    </r>
  </si>
  <si>
    <t xml:space="preserve">太陽光電源を利用した水環境改善装置の開発</t>
  </si>
  <si>
    <r>
      <rPr>
        <sz val="10"/>
        <rFont val="ＭＳ 明朝"/>
        <family val="1"/>
        <charset val="128"/>
      </rPr>
      <t xml:space="preserve">193</t>
    </r>
    <r>
      <rPr>
        <sz val="10"/>
        <rFont val="Noto Sans"/>
        <family val="2"/>
      </rPr>
      <t xml:space="preserve">～</t>
    </r>
    <r>
      <rPr>
        <sz val="10"/>
        <rFont val="ＭＳ 明朝"/>
        <family val="1"/>
        <charset val="128"/>
      </rPr>
      <t xml:space="preserve">194</t>
    </r>
  </si>
  <si>
    <t xml:space="preserve">Effects of the Mid Niigata Prefecture Earthquake in 2004 on Dams</t>
  </si>
  <si>
    <r>
      <rPr>
        <sz val="10"/>
        <rFont val="Noto Sans"/>
        <family val="2"/>
      </rPr>
      <t xml:space="preserve">土木研究所資料 第</t>
    </r>
    <r>
      <rPr>
        <sz val="10"/>
        <rFont val="ＭＳ 明朝"/>
        <family val="1"/>
        <charset val="128"/>
      </rPr>
      <t xml:space="preserve">3983</t>
    </r>
    <r>
      <rPr>
        <sz val="10"/>
        <rFont val="Noto Sans"/>
        <family val="2"/>
      </rPr>
      <t xml:space="preserve">号</t>
    </r>
    <r>
      <rPr>
        <sz val="10"/>
        <rFont val="ＭＳ 明朝"/>
        <family val="1"/>
        <charset val="128"/>
      </rPr>
      <t xml:space="preserve">Proceedings of the 37th Joint Meeting of U.S.-Japan Panel on Wind and Seismic Effects UJNR</t>
    </r>
  </si>
  <si>
    <t xml:space="preserve">（独）土木研究所</t>
  </si>
  <si>
    <r>
      <rPr>
        <sz val="10"/>
        <rFont val="ＭＳ 明朝"/>
        <family val="1"/>
        <charset val="128"/>
      </rPr>
      <t xml:space="preserve">3983</t>
    </r>
    <r>
      <rPr>
        <sz val="10"/>
        <rFont val="Noto Sans"/>
        <family val="2"/>
      </rPr>
      <t xml:space="preserve">号</t>
    </r>
  </si>
  <si>
    <t xml:space="preserve">吉岡　英貴</t>
  </si>
  <si>
    <r>
      <rPr>
        <sz val="10"/>
        <rFont val="Noto Sans"/>
        <family val="2"/>
      </rPr>
      <t xml:space="preserve">平成</t>
    </r>
    <r>
      <rPr>
        <sz val="10"/>
        <rFont val="ＭＳ 明朝"/>
        <family val="1"/>
        <charset val="128"/>
      </rPr>
      <t xml:space="preserve">16</t>
    </r>
    <r>
      <rPr>
        <sz val="10"/>
        <rFont val="Noto Sans"/>
        <family val="2"/>
      </rPr>
      <t xml:space="preserve">年新潟県中越地震によるダムへの影響</t>
    </r>
  </si>
  <si>
    <r>
      <rPr>
        <sz val="10"/>
        <rFont val="Noto Sans"/>
        <family val="2"/>
      </rPr>
      <t xml:space="preserve">土木研究所資料 第</t>
    </r>
    <r>
      <rPr>
        <sz val="10"/>
        <rFont val="ＭＳ 明朝"/>
        <family val="1"/>
        <charset val="128"/>
      </rPr>
      <t xml:space="preserve">3984</t>
    </r>
    <r>
      <rPr>
        <sz val="10"/>
        <rFont val="Noto Sans"/>
        <family val="2"/>
      </rPr>
      <t xml:space="preserve">号</t>
    </r>
    <r>
      <rPr>
        <sz val="10"/>
        <rFont val="ＭＳ 明朝"/>
        <family val="1"/>
        <charset val="128"/>
      </rPr>
      <t xml:space="preserve">UJNR</t>
    </r>
    <r>
      <rPr>
        <sz val="10"/>
        <rFont val="Noto Sans"/>
        <family val="2"/>
      </rPr>
      <t xml:space="preserve">耐風・耐震構造専門部会第</t>
    </r>
    <r>
      <rPr>
        <sz val="10"/>
        <rFont val="ＭＳ 明朝"/>
        <family val="1"/>
        <charset val="128"/>
      </rPr>
      <t xml:space="preserve">37</t>
    </r>
    <r>
      <rPr>
        <sz val="10"/>
        <rFont val="Noto Sans"/>
        <family val="2"/>
      </rPr>
      <t xml:space="preserve">回合同部会概要</t>
    </r>
  </si>
  <si>
    <r>
      <rPr>
        <sz val="10"/>
        <rFont val="ＭＳ 明朝"/>
        <family val="1"/>
        <charset val="128"/>
      </rPr>
      <t xml:space="preserve">3984</t>
    </r>
    <r>
      <rPr>
        <sz val="10"/>
        <rFont val="Noto Sans"/>
        <family val="2"/>
      </rPr>
      <t xml:space="preserve">号</t>
    </r>
  </si>
  <si>
    <t xml:space="preserve">ダムで観測された強震記録の解析</t>
  </si>
  <si>
    <r>
      <rPr>
        <sz val="10"/>
        <rFont val="Noto Sans"/>
        <family val="2"/>
      </rPr>
      <t xml:space="preserve">第</t>
    </r>
    <r>
      <rPr>
        <sz val="10"/>
        <rFont val="ＭＳ 明朝"/>
        <family val="1"/>
        <charset val="128"/>
      </rPr>
      <t xml:space="preserve">48</t>
    </r>
    <r>
      <rPr>
        <sz val="10"/>
        <rFont val="Noto Sans"/>
        <family val="2"/>
      </rPr>
      <t xml:space="preserve">巻第</t>
    </r>
    <r>
      <rPr>
        <sz val="10"/>
        <rFont val="ＭＳ 明朝"/>
        <family val="1"/>
        <charset val="128"/>
      </rPr>
      <t xml:space="preserve">193</t>
    </r>
    <r>
      <rPr>
        <sz val="10"/>
        <rFont val="Noto Sans"/>
        <family val="2"/>
      </rPr>
      <t xml:space="preserve">号</t>
    </r>
  </si>
  <si>
    <t xml:space="preserve">88-94</t>
  </si>
  <si>
    <t xml:space="preserve">ダムの洪水調節容量に計画上の余裕が必要となる要因とその定量的評価</t>
  </si>
  <si>
    <t xml:space="preserve">筋野　晃司</t>
  </si>
  <si>
    <t xml:space="preserve">両筑平野における地下水動向把握のための調査研究</t>
  </si>
  <si>
    <r>
      <rPr>
        <sz val="10"/>
        <rFont val="ＭＳ 明朝"/>
        <family val="1"/>
        <charset val="128"/>
      </rPr>
      <t xml:space="preserve">40</t>
    </r>
    <r>
      <rPr>
        <sz val="10"/>
        <rFont val="Noto Sans"/>
        <family val="2"/>
      </rPr>
      <t xml:space="preserve">～</t>
    </r>
    <r>
      <rPr>
        <sz val="10"/>
        <rFont val="ＭＳ 明朝"/>
        <family val="1"/>
        <charset val="128"/>
      </rPr>
      <t xml:space="preserve">43</t>
    </r>
  </si>
  <si>
    <t xml:space="preserve">クロスフロー水車の開水路流れへの適用に関する実験</t>
  </si>
  <si>
    <t xml:space="preserve">ダム工学</t>
  </si>
  <si>
    <t xml:space="preserve">ダム工学会</t>
  </si>
  <si>
    <t xml:space="preserve">Vol.15 No.3</t>
  </si>
  <si>
    <r>
      <rPr>
        <sz val="10"/>
        <rFont val="ＭＳ 明朝"/>
        <family val="1"/>
        <charset val="128"/>
      </rPr>
      <t xml:space="preserve">216</t>
    </r>
    <r>
      <rPr>
        <sz val="10"/>
        <rFont val="Noto Sans"/>
        <family val="2"/>
      </rPr>
      <t xml:space="preserve">～</t>
    </r>
    <r>
      <rPr>
        <sz val="10"/>
        <rFont val="ＭＳ 明朝"/>
        <family val="1"/>
        <charset val="128"/>
      </rPr>
      <t xml:space="preserve">226</t>
    </r>
  </si>
  <si>
    <t xml:space="preserve">福岡県西方沖地震におけるダムの挙動</t>
  </si>
  <si>
    <r>
      <rPr>
        <sz val="10"/>
        <rFont val="Noto Sans"/>
        <family val="2"/>
      </rPr>
      <t xml:space="preserve">第</t>
    </r>
    <r>
      <rPr>
        <sz val="10"/>
        <rFont val="ＭＳ 明朝"/>
        <family val="1"/>
        <charset val="128"/>
      </rPr>
      <t xml:space="preserve">16</t>
    </r>
    <r>
      <rPr>
        <sz val="10"/>
        <rFont val="Noto Sans"/>
        <family val="2"/>
      </rPr>
      <t xml:space="preserve">回ダム工学研究発表会</t>
    </r>
  </si>
  <si>
    <t xml:space="preserve">Vol.16 </t>
  </si>
  <si>
    <r>
      <rPr>
        <sz val="10"/>
        <rFont val="ＭＳ 明朝"/>
        <family val="1"/>
        <charset val="128"/>
      </rPr>
      <t xml:space="preserve">5</t>
    </r>
    <r>
      <rPr>
        <sz val="10"/>
        <rFont val="Noto Sans"/>
        <family val="2"/>
      </rPr>
      <t xml:space="preserve">～</t>
    </r>
    <r>
      <rPr>
        <sz val="10"/>
        <rFont val="ＭＳ 明朝"/>
        <family val="1"/>
        <charset val="128"/>
      </rPr>
      <t xml:space="preserve">8</t>
    </r>
  </si>
  <si>
    <t xml:space="preserve">Vol.18 No.6</t>
  </si>
  <si>
    <r>
      <rPr>
        <sz val="10"/>
        <rFont val="ＭＳ 明朝"/>
        <family val="1"/>
        <charset val="128"/>
      </rPr>
      <t xml:space="preserve">703</t>
    </r>
    <r>
      <rPr>
        <sz val="10"/>
        <rFont val="Noto Sans"/>
        <family val="2"/>
      </rPr>
      <t xml:space="preserve">～</t>
    </r>
    <r>
      <rPr>
        <sz val="10"/>
        <rFont val="ＭＳ 明朝"/>
        <family val="1"/>
        <charset val="128"/>
      </rPr>
      <t xml:space="preserve">709</t>
    </r>
  </si>
  <si>
    <r>
      <rPr>
        <sz val="10"/>
        <rFont val="Noto Sans"/>
        <family val="2"/>
      </rPr>
      <t xml:space="preserve">大規模地震からコンクリートダムを護る－レベル</t>
    </r>
    <r>
      <rPr>
        <sz val="10"/>
        <rFont val="ＭＳ 明朝"/>
        <family val="1"/>
        <charset val="128"/>
      </rPr>
      <t xml:space="preserve">2</t>
    </r>
    <r>
      <rPr>
        <sz val="10"/>
        <rFont val="Noto Sans"/>
        <family val="2"/>
      </rPr>
      <t xml:space="preserve">地震動に対するコンクリートダムの安全照査の動向－</t>
    </r>
  </si>
  <si>
    <t xml:space="preserve">セメント・コンクリート</t>
  </si>
  <si>
    <t xml:space="preserve">（社）セメント協会</t>
  </si>
  <si>
    <t xml:space="preserve">No.705 </t>
  </si>
  <si>
    <r>
      <rPr>
        <sz val="10"/>
        <rFont val="ＭＳ 明朝"/>
        <family val="1"/>
        <charset val="128"/>
      </rPr>
      <t xml:space="preserve">5</t>
    </r>
    <r>
      <rPr>
        <sz val="10"/>
        <rFont val="Noto Sans"/>
        <family val="2"/>
      </rPr>
      <t xml:space="preserve">～</t>
    </r>
    <r>
      <rPr>
        <sz val="10"/>
        <rFont val="ＭＳ 明朝"/>
        <family val="1"/>
        <charset val="128"/>
      </rPr>
      <t xml:space="preserve">12</t>
    </r>
  </si>
  <si>
    <t xml:space="preserve">試験湛水における漏水対策</t>
  </si>
  <si>
    <t xml:space="preserve">No.232</t>
  </si>
  <si>
    <r>
      <rPr>
        <sz val="10"/>
        <rFont val="ＭＳ 明朝"/>
        <family val="1"/>
        <charset val="128"/>
      </rPr>
      <t xml:space="preserve">94</t>
    </r>
    <r>
      <rPr>
        <sz val="10"/>
        <rFont val="Noto Sans"/>
        <family val="2"/>
      </rPr>
      <t xml:space="preserve">～</t>
    </r>
    <r>
      <rPr>
        <sz val="10"/>
        <rFont val="ＭＳ 明朝"/>
        <family val="1"/>
        <charset val="128"/>
      </rPr>
      <t xml:space="preserve">96</t>
    </r>
  </si>
  <si>
    <t xml:space="preserve">両筑平野における地下水動向の定性的把握のための調査研究</t>
  </si>
  <si>
    <t xml:space="preserve">Vol.19 No.1</t>
  </si>
  <si>
    <r>
      <rPr>
        <sz val="10"/>
        <rFont val="ＭＳ 明朝"/>
        <family val="1"/>
        <charset val="128"/>
      </rPr>
      <t xml:space="preserve">61</t>
    </r>
    <r>
      <rPr>
        <sz val="10"/>
        <rFont val="Noto Sans"/>
        <family val="2"/>
      </rPr>
      <t xml:space="preserve">～</t>
    </r>
    <r>
      <rPr>
        <sz val="10"/>
        <rFont val="ＭＳ 明朝"/>
        <family val="1"/>
        <charset val="128"/>
      </rPr>
      <t xml:space="preserve">66</t>
    </r>
  </si>
  <si>
    <t xml:space="preserve">ブルガリアにおけるダム・水に関する話題</t>
  </si>
  <si>
    <t xml:space="preserve">No.233</t>
  </si>
  <si>
    <r>
      <rPr>
        <sz val="10"/>
        <rFont val="ＭＳ 明朝"/>
        <family val="1"/>
        <charset val="128"/>
      </rPr>
      <t xml:space="preserve">13</t>
    </r>
    <r>
      <rPr>
        <sz val="10"/>
        <rFont val="Noto Sans"/>
        <family val="2"/>
      </rPr>
      <t xml:space="preserve">～</t>
    </r>
    <r>
      <rPr>
        <sz val="10"/>
        <rFont val="ＭＳ 明朝"/>
        <family val="1"/>
        <charset val="128"/>
      </rPr>
      <t xml:space="preserve">21</t>
    </r>
  </si>
  <si>
    <t xml:space="preserve">高水管理実務における降水予測情報の適用に関する考察</t>
  </si>
  <si>
    <r>
      <rPr>
        <sz val="10"/>
        <rFont val="ＭＳ 明朝"/>
        <family val="1"/>
        <charset val="128"/>
      </rPr>
      <t xml:space="preserve">22</t>
    </r>
    <r>
      <rPr>
        <sz val="10"/>
        <rFont val="Noto Sans"/>
        <family val="2"/>
      </rPr>
      <t xml:space="preserve">～</t>
    </r>
    <r>
      <rPr>
        <sz val="10"/>
        <rFont val="ＭＳ 明朝"/>
        <family val="1"/>
        <charset val="128"/>
      </rPr>
      <t xml:space="preserve">27</t>
    </r>
  </si>
  <si>
    <t xml:space="preserve">地下水に関するデータベースと涵養作用に関する研究</t>
  </si>
  <si>
    <r>
      <rPr>
        <sz val="10"/>
        <rFont val="Noto Sans"/>
        <family val="2"/>
      </rPr>
      <t xml:space="preserve">水工学論文集第</t>
    </r>
    <r>
      <rPr>
        <sz val="10"/>
        <rFont val="ＭＳ 明朝"/>
        <family val="1"/>
        <charset val="128"/>
      </rPr>
      <t xml:space="preserve">50</t>
    </r>
    <r>
      <rPr>
        <sz val="10"/>
        <rFont val="Noto Sans"/>
        <family val="2"/>
      </rPr>
      <t xml:space="preserve">巻</t>
    </r>
  </si>
  <si>
    <r>
      <rPr>
        <sz val="10"/>
        <rFont val="ＭＳ 明朝"/>
        <family val="1"/>
        <charset val="128"/>
      </rPr>
      <t xml:space="preserve">271</t>
    </r>
    <r>
      <rPr>
        <sz val="10"/>
        <rFont val="Noto Sans"/>
        <family val="2"/>
      </rPr>
      <t xml:space="preserve">～</t>
    </r>
    <r>
      <rPr>
        <sz val="10"/>
        <rFont val="ＭＳ 明朝"/>
        <family val="1"/>
        <charset val="128"/>
      </rPr>
      <t xml:space="preserve">276</t>
    </r>
  </si>
  <si>
    <r>
      <rPr>
        <sz val="10"/>
        <rFont val="ＭＳ 明朝"/>
        <family val="1"/>
        <charset val="128"/>
      </rPr>
      <t xml:space="preserve">618</t>
    </r>
    <r>
      <rPr>
        <sz val="10"/>
        <rFont val="Noto Sans"/>
        <family val="2"/>
      </rPr>
      <t xml:space="preserve">～</t>
    </r>
    <r>
      <rPr>
        <sz val="10"/>
        <rFont val="ＭＳ 明朝"/>
        <family val="1"/>
        <charset val="128"/>
      </rPr>
      <t xml:space="preserve">613</t>
    </r>
  </si>
  <si>
    <t xml:space="preserve">流域の社会的・自然的変化と地下水変動の関係に関する研究</t>
  </si>
  <si>
    <t xml:space="preserve">No.234</t>
  </si>
  <si>
    <t xml:space="preserve">道路研究部長</t>
  </si>
  <si>
    <t xml:space="preserve">持続可能な道路に向けての各種技術基準の動き</t>
  </si>
  <si>
    <t xml:space="preserve">大西　博文</t>
  </si>
  <si>
    <t xml:space="preserve">道路研究部</t>
  </si>
  <si>
    <t xml:space="preserve">Vol.47, No.7</t>
  </si>
  <si>
    <t xml:space="preserve">pp.20-21</t>
  </si>
  <si>
    <r>
      <rPr>
        <sz val="10"/>
        <rFont val="Noto Sans"/>
        <family val="2"/>
      </rPr>
      <t xml:space="preserve">市民環境工学第</t>
    </r>
    <r>
      <rPr>
        <sz val="10"/>
        <rFont val="ＭＳ Ｐゴシック"/>
        <family val="3"/>
        <charset val="128"/>
      </rPr>
      <t xml:space="preserve">10</t>
    </r>
    <r>
      <rPr>
        <sz val="10"/>
        <rFont val="Noto Sans"/>
        <family val="2"/>
      </rPr>
      <t xml:space="preserve">巻気圏環境工学</t>
    </r>
  </si>
  <si>
    <t xml:space="preserve">日本の道路交通と大気質問題</t>
  </si>
  <si>
    <t xml:space="preserve">日中大都市圏交通シンポジウム予稿集</t>
  </si>
  <si>
    <t xml:space="preserve">中国土木工程学会</t>
  </si>
  <si>
    <t xml:space="preserve">道路研究室</t>
  </si>
  <si>
    <r>
      <rPr>
        <sz val="10"/>
        <rFont val="Noto Sans"/>
        <family val="2"/>
      </rPr>
      <t xml:space="preserve">「成果志向」の道路行政マネジメントの実践 英国における道路行政マネジメントの現状</t>
    </r>
    <r>
      <rPr>
        <sz val="10"/>
        <rFont val="ＭＳ 明朝"/>
        <family val="1"/>
        <charset val="128"/>
      </rPr>
      <t xml:space="preserve">-</t>
    </r>
    <r>
      <rPr>
        <sz val="10"/>
        <rFont val="Noto Sans"/>
        <family val="2"/>
      </rPr>
      <t xml:space="preserve">浸透･定着に向けた取組</t>
    </r>
    <r>
      <rPr>
        <sz val="10"/>
        <rFont val="ＭＳ 明朝"/>
        <family val="1"/>
        <charset val="128"/>
      </rPr>
      <t xml:space="preserve">- </t>
    </r>
  </si>
  <si>
    <t xml:space="preserve">塚田　幸広</t>
  </si>
  <si>
    <t xml:space="preserve">道路研究部
道路研究室</t>
  </si>
  <si>
    <t xml:space="preserve">道路</t>
  </si>
  <si>
    <r>
      <rPr>
        <sz val="10"/>
        <rFont val="ＭＳ 明朝"/>
        <family val="1"/>
        <charset val="128"/>
      </rPr>
      <t xml:space="preserve">(</t>
    </r>
    <r>
      <rPr>
        <sz val="10"/>
        <rFont val="Noto Sans"/>
        <family val="2"/>
      </rPr>
      <t xml:space="preserve">社〉日本道路協会</t>
    </r>
  </si>
  <si>
    <t xml:space="preserve">№770</t>
  </si>
  <si>
    <r>
      <rPr>
        <sz val="10"/>
        <rFont val="ＭＳ 明朝"/>
        <family val="1"/>
        <charset val="128"/>
      </rPr>
      <t xml:space="preserve">43</t>
    </r>
    <r>
      <rPr>
        <sz val="10"/>
        <rFont val="Noto Sans"/>
        <family val="2"/>
      </rPr>
      <t xml:space="preserve">～</t>
    </r>
    <r>
      <rPr>
        <sz val="10"/>
        <rFont val="ＭＳ 明朝"/>
        <family val="1"/>
        <charset val="128"/>
      </rPr>
      <t xml:space="preserve">48</t>
    </r>
  </si>
  <si>
    <t xml:space="preserve">松田　和香</t>
  </si>
  <si>
    <t xml:space="preserve">Recent Developments of Road Geometric Design in Japan</t>
  </si>
  <si>
    <t xml:space="preserve">3rd International Symposium on Highway Geometric Design</t>
  </si>
  <si>
    <t xml:space="preserve">Transportation Research Board</t>
  </si>
  <si>
    <t xml:space="preserve">森　望</t>
  </si>
  <si>
    <t xml:space="preserve">道路空間高度化研究室</t>
  </si>
  <si>
    <t xml:space="preserve">桐山　孝晴</t>
  </si>
  <si>
    <t xml:space="preserve">地域特性の反映とサービス水準を導入した新しい道路設計手法</t>
  </si>
  <si>
    <t xml:space="preserve">道路研究部道路研究室</t>
  </si>
  <si>
    <t xml:space="preserve">保久原　均</t>
  </si>
  <si>
    <t xml:space="preserve">新たな観測技術を用いた新規道路開通の影響分析</t>
  </si>
  <si>
    <t xml:space="preserve">井坪　慎二</t>
  </si>
  <si>
    <t xml:space="preserve">情報技術の活用による交通行動調査の効率化・高度化に関する研究</t>
  </si>
  <si>
    <t xml:space="preserve">道路関係技術基準の最近の動向 道路構造令の現状と今後の取り組み課題 </t>
  </si>
  <si>
    <t xml:space="preserve">道路研究部
道路研究室
</t>
  </si>
  <si>
    <t xml:space="preserve">道路交通のサービス水準の評価手法の検討</t>
  </si>
  <si>
    <r>
      <rPr>
        <sz val="10"/>
        <rFont val="ＭＳ 明朝"/>
        <family val="1"/>
        <charset val="128"/>
      </rPr>
      <t xml:space="preserve">54</t>
    </r>
    <r>
      <rPr>
        <sz val="10"/>
        <rFont val="Noto Sans"/>
        <family val="2"/>
      </rPr>
      <t xml:space="preserve">～</t>
    </r>
    <r>
      <rPr>
        <sz val="10"/>
        <rFont val="ＭＳ 明朝"/>
        <family val="1"/>
        <charset val="128"/>
      </rPr>
      <t xml:space="preserve">59</t>
    </r>
  </si>
  <si>
    <t xml:space="preserve">情報機器の道路交通調査への適用に関する検討</t>
  </si>
  <si>
    <t xml:space="preserve">道路研究部道路研究室
</t>
  </si>
  <si>
    <t xml:space="preserve">Vol.47 No.8</t>
  </si>
  <si>
    <r>
      <rPr>
        <sz val="10"/>
        <rFont val="ＭＳ 明朝"/>
        <family val="1"/>
        <charset val="128"/>
      </rPr>
      <t xml:space="preserve">56</t>
    </r>
    <r>
      <rPr>
        <sz val="10"/>
        <rFont val="Noto Sans"/>
        <family val="2"/>
      </rPr>
      <t xml:space="preserve">～</t>
    </r>
    <r>
      <rPr>
        <sz val="10"/>
        <rFont val="ＭＳ 明朝"/>
        <family val="1"/>
        <charset val="128"/>
      </rPr>
      <t xml:space="preserve">61</t>
    </r>
  </si>
  <si>
    <t xml:space="preserve">成果志向の道路行政を支援する政策マネジメント技術</t>
  </si>
  <si>
    <t xml:space="preserve">荻野　宏之</t>
  </si>
  <si>
    <t xml:space="preserve">Vol.47 No.9</t>
  </si>
  <si>
    <r>
      <rPr>
        <sz val="10"/>
        <rFont val="ＭＳ 明朝"/>
        <family val="1"/>
        <charset val="128"/>
      </rPr>
      <t xml:space="preserve">58</t>
    </r>
    <r>
      <rPr>
        <sz val="10"/>
        <rFont val="Noto Sans"/>
        <family val="2"/>
      </rPr>
      <t xml:space="preserve">～</t>
    </r>
    <r>
      <rPr>
        <sz val="10"/>
        <rFont val="ＭＳ 明朝"/>
        <family val="1"/>
        <charset val="128"/>
      </rPr>
      <t xml:space="preserve">63</t>
    </r>
  </si>
  <si>
    <t xml:space="preserve">英国道路庁のトラフィックオフィサーの運用開始</t>
  </si>
  <si>
    <t xml:space="preserve">交通工学</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交通工学研究会</t>
    </r>
  </si>
  <si>
    <t xml:space="preserve">Vol.40 №5</t>
  </si>
  <si>
    <r>
      <rPr>
        <sz val="10"/>
        <rFont val="ＭＳ 明朝"/>
        <family val="1"/>
        <charset val="128"/>
      </rPr>
      <t xml:space="preserve">88</t>
    </r>
    <r>
      <rPr>
        <sz val="10"/>
        <rFont val="Noto Sans"/>
        <family val="2"/>
      </rPr>
      <t xml:space="preserve">～</t>
    </r>
    <r>
      <rPr>
        <sz val="10"/>
        <rFont val="ＭＳ 明朝"/>
        <family val="1"/>
        <charset val="128"/>
      </rPr>
      <t xml:space="preserve">91</t>
    </r>
  </si>
  <si>
    <t xml:space="preserve">一般化時間による交通結節点の乗り換え利便性の評価手法</t>
  </si>
  <si>
    <t xml:space="preserve">諸田　恵士</t>
  </si>
  <si>
    <t xml:space="preserve">Vol.47
№10</t>
  </si>
  <si>
    <t xml:space="preserve">河野　辰男</t>
  </si>
  <si>
    <t xml:space="preserve">サービス水準を考慮した道路設計手法</t>
  </si>
  <si>
    <t xml:space="preserve">都市交通サービスの評価手法に関する研究</t>
  </si>
  <si>
    <t xml:space="preserve">車種の違いが渋滞損失時間計測に与える影響に関する検討</t>
  </si>
  <si>
    <t xml:space="preserve">一般化時間による交通結節点の評価手法に関する研究</t>
  </si>
  <si>
    <r>
      <rPr>
        <sz val="10"/>
        <rFont val="Noto Sans"/>
        <family val="2"/>
      </rPr>
      <t xml:space="preserve">第</t>
    </r>
    <r>
      <rPr>
        <sz val="10"/>
        <rFont val="ＭＳ 明朝"/>
        <family val="1"/>
        <charset val="128"/>
      </rPr>
      <t xml:space="preserve">25</t>
    </r>
    <r>
      <rPr>
        <sz val="10"/>
        <rFont val="Noto Sans"/>
        <family val="2"/>
      </rPr>
      <t xml:space="preserve">回交通工学研究発表会論文報告集</t>
    </r>
  </si>
  <si>
    <r>
      <rPr>
        <sz val="10"/>
        <rFont val="ＭＳ 明朝"/>
        <family val="1"/>
        <charset val="128"/>
      </rPr>
      <t xml:space="preserve">145</t>
    </r>
    <r>
      <rPr>
        <sz val="10"/>
        <rFont val="Noto Sans"/>
        <family val="2"/>
      </rPr>
      <t xml:space="preserve">～</t>
    </r>
    <r>
      <rPr>
        <sz val="10"/>
        <rFont val="ＭＳ 明朝"/>
        <family val="1"/>
        <charset val="128"/>
      </rPr>
      <t xml:space="preserve">148</t>
    </r>
  </si>
  <si>
    <t xml:space="preserve">米国における道路行政マネジメントの取り組み  </t>
  </si>
  <si>
    <t xml:space="preserve">西尾　崇</t>
  </si>
  <si>
    <t xml:space="preserve">Vol.47 №11</t>
  </si>
  <si>
    <r>
      <rPr>
        <sz val="10"/>
        <rFont val="ＭＳ 明朝"/>
        <family val="1"/>
        <charset val="128"/>
      </rPr>
      <t xml:space="preserve">50</t>
    </r>
    <r>
      <rPr>
        <sz val="10"/>
        <rFont val="Noto Sans"/>
        <family val="2"/>
      </rPr>
      <t xml:space="preserve">～</t>
    </r>
    <r>
      <rPr>
        <sz val="10"/>
        <rFont val="ＭＳ 明朝"/>
        <family val="1"/>
        <charset val="128"/>
      </rPr>
      <t xml:space="preserve">55</t>
    </r>
  </si>
  <si>
    <r>
      <rPr>
        <sz val="10"/>
        <rFont val="Noto Sans"/>
        <family val="2"/>
      </rPr>
      <t xml:space="preserve">英国道路庁の</t>
    </r>
    <r>
      <rPr>
        <sz val="10"/>
        <rFont val="ＭＳ 明朝"/>
        <family val="1"/>
        <charset val="128"/>
      </rPr>
      <t xml:space="preserve">Active Traffic Management(ATM)</t>
    </r>
    <r>
      <rPr>
        <sz val="10"/>
        <rFont val="Noto Sans"/>
        <family val="2"/>
      </rPr>
      <t xml:space="preserve">プロジェクト
ー情報技術を活用した交通管理による渋滞緩和、安全性向上ー</t>
    </r>
  </si>
  <si>
    <t xml:space="preserve">Vol.40 №6</t>
  </si>
  <si>
    <t xml:space="preserve">90-93</t>
  </si>
  <si>
    <t xml:space="preserve">旅行速度把握を目的としたプローブカー調査に関する諸課題</t>
  </si>
  <si>
    <t xml:space="preserve">第３２回土木計画学研究・講演集</t>
  </si>
  <si>
    <t xml:space="preserve">地方都市近郊における実効的な有料道路の料金施策に関する一考察</t>
  </si>
  <si>
    <t xml:space="preserve">建設オピニオン</t>
  </si>
  <si>
    <t xml:space="preserve">㈱建設公論社</t>
  </si>
  <si>
    <r>
      <rPr>
        <sz val="10"/>
        <rFont val="Noto Sans"/>
        <family val="2"/>
      </rPr>
      <t xml:space="preserve">第</t>
    </r>
    <r>
      <rPr>
        <sz val="10"/>
        <rFont val="ＭＳ 明朝"/>
        <family val="1"/>
        <charset val="128"/>
      </rPr>
      <t xml:space="preserve">12</t>
    </r>
    <r>
      <rPr>
        <sz val="10"/>
        <rFont val="Noto Sans"/>
        <family val="2"/>
      </rPr>
      <t xml:space="preserve">巻</t>
    </r>
    <r>
      <rPr>
        <sz val="10"/>
        <rFont val="ＭＳ 明朝"/>
        <family val="1"/>
        <charset val="128"/>
      </rPr>
      <t xml:space="preserve">11</t>
    </r>
    <r>
      <rPr>
        <sz val="10"/>
        <rFont val="Noto Sans"/>
        <family val="2"/>
      </rPr>
      <t xml:space="preserve">号</t>
    </r>
  </si>
  <si>
    <t xml:space="preserve">30-33</t>
  </si>
  <si>
    <t xml:space="preserve">物流対策としての交通空間の活用</t>
  </si>
  <si>
    <t xml:space="preserve">IATSS Review</t>
  </si>
  <si>
    <t xml:space="preserve">（財）国際交通安全学会</t>
  </si>
  <si>
    <t xml:space="preserve">Vol.30 No.4</t>
  </si>
  <si>
    <t xml:space="preserve">商慣行の改善が貨物車交通に与える影響に関する研究</t>
  </si>
  <si>
    <t xml:space="preserve">No.807</t>
  </si>
  <si>
    <t xml:space="preserve">67-76</t>
  </si>
  <si>
    <t xml:space="preserve">Outcome Oriented Performance Management of Road Administration in Japan</t>
  </si>
  <si>
    <t xml:space="preserve">85th TRB Annual Meeting</t>
  </si>
  <si>
    <t xml:space="preserve">Transplrtation Research Board</t>
  </si>
  <si>
    <t xml:space="preserve">2006.1</t>
  </si>
  <si>
    <t xml:space="preserve">A study of the effectiveness of a household travel survey using GPS-equipped cell phones and a WEB diary through a comparative study with a paper based travel survey</t>
  </si>
  <si>
    <t xml:space="preserve">TRB 85th Annual Meeting</t>
  </si>
  <si>
    <t xml:space="preserve">一般道路の交通現象と交通容量</t>
  </si>
  <si>
    <r>
      <rPr>
        <sz val="10"/>
        <rFont val="Noto Sans"/>
        <family val="2"/>
      </rPr>
      <t xml:space="preserve">交通容量データブック</t>
    </r>
    <r>
      <rPr>
        <sz val="10"/>
        <rFont val="ＭＳ 明朝"/>
        <family val="1"/>
        <charset val="128"/>
      </rPr>
      <t xml:space="preserve">2006</t>
    </r>
  </si>
  <si>
    <t xml:space="preserve">（社）交通工学研究会</t>
  </si>
  <si>
    <t xml:space="preserve">2006.2</t>
  </si>
  <si>
    <t xml:space="preserve">「日英米の道路行政の動向と業績評価に関するセミナー」報告</t>
  </si>
  <si>
    <t xml:space="preserve">Vol.780</t>
  </si>
  <si>
    <t xml:space="preserve">69-73</t>
  </si>
  <si>
    <t xml:space="preserve">「道路行政と業績評価」に関する国際会議の開催について</t>
  </si>
  <si>
    <t xml:space="preserve">高速道路と自動車</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高速道路調査会</t>
    </r>
  </si>
  <si>
    <t xml:space="preserve">Vol.49,No.2</t>
  </si>
  <si>
    <t xml:space="preserve">52-56</t>
  </si>
  <si>
    <t xml:space="preserve">「業績評価」に関する国際会議の開催について</t>
  </si>
  <si>
    <t xml:space="preserve">土木学会誌</t>
  </si>
  <si>
    <t xml:space="preserve">Vol.91,No.2</t>
  </si>
  <si>
    <t xml:space="preserve">67-69</t>
  </si>
  <si>
    <t xml:space="preserve">道路構造物管理研究室</t>
  </si>
  <si>
    <t xml:space="preserve">セミトレーラの構造諸元が道路橋に及ぼす影響に関する基礎的調査</t>
  </si>
  <si>
    <t xml:space="preserve">中洲　啓太</t>
  </si>
  <si>
    <t xml:space="preserve">道路研究研究部道路楮物管理研究室</t>
  </si>
  <si>
    <t xml:space="preserve">土木学会年次講演会論文集</t>
  </si>
  <si>
    <t xml:space="preserve">Vol.Ⅰ</t>
  </si>
  <si>
    <t xml:space="preserve">1-545</t>
  </si>
  <si>
    <t xml:space="preserve">玉越　隆史</t>
  </si>
  <si>
    <t xml:space="preserve">石尾　真理</t>
  </si>
  <si>
    <t xml:space="preserve">桁端部の腐食が耐荷力におよぼす影響に関する一考察</t>
  </si>
  <si>
    <t xml:space="preserve">1-039</t>
  </si>
  <si>
    <t xml:space="preserve">武田　達也</t>
  </si>
  <si>
    <r>
      <rPr>
        <sz val="10"/>
        <rFont val="ＭＳ 明朝"/>
        <family val="1"/>
        <charset val="128"/>
      </rPr>
      <t xml:space="preserve">ASR</t>
    </r>
    <r>
      <rPr>
        <sz val="10"/>
        <rFont val="Noto Sans"/>
        <family val="2"/>
      </rPr>
      <t xml:space="preserve">劣化を模擬した鉄筋コンクリート部材の付着性状実験
</t>
    </r>
  </si>
  <si>
    <t xml:space="preserve">Vol.Ⅴ</t>
  </si>
  <si>
    <t xml:space="preserve">5-019</t>
  </si>
  <si>
    <t xml:space="preserve">廣松　新</t>
  </si>
  <si>
    <r>
      <rPr>
        <sz val="10"/>
        <rFont val="Noto Sans"/>
        <family val="2"/>
      </rPr>
      <t xml:space="preserve">道路橋の損傷と対策（第</t>
    </r>
    <r>
      <rPr>
        <sz val="10"/>
        <rFont val="ＭＳ 明朝"/>
        <family val="1"/>
        <charset val="128"/>
      </rPr>
      <t xml:space="preserve">1</t>
    </r>
    <r>
      <rPr>
        <sz val="10"/>
        <rFont val="Noto Sans"/>
        <family val="2"/>
      </rPr>
      <t xml:space="preserve">回）
～道路橋の主な損傷～</t>
    </r>
  </si>
  <si>
    <t xml:space="preserve">Vol.47 No.10</t>
  </si>
  <si>
    <r>
      <rPr>
        <sz val="10"/>
        <rFont val="ＭＳ 明朝"/>
        <family val="1"/>
        <charset val="128"/>
      </rPr>
      <t xml:space="preserve">21</t>
    </r>
    <r>
      <rPr>
        <sz val="10"/>
        <rFont val="Noto Sans"/>
        <family val="2"/>
      </rPr>
      <t xml:space="preserve">～</t>
    </r>
    <r>
      <rPr>
        <sz val="10"/>
        <rFont val="ＭＳ 明朝"/>
        <family val="1"/>
        <charset val="128"/>
      </rPr>
      <t xml:space="preserve">22</t>
    </r>
  </si>
  <si>
    <t xml:space="preserve">平塚　慶達</t>
  </si>
  <si>
    <t xml:space="preserve">「アルカリ骨材反応により劣化した道路橋の合理的な維持管理手法の構築」</t>
  </si>
  <si>
    <t xml:space="preserve">古賀　友一郎</t>
  </si>
  <si>
    <r>
      <rPr>
        <sz val="10"/>
        <rFont val="Noto Sans"/>
        <family val="2"/>
      </rPr>
      <t xml:space="preserve">第</t>
    </r>
    <r>
      <rPr>
        <sz val="10"/>
        <rFont val="ＭＳ 明朝"/>
        <family val="1"/>
        <charset val="128"/>
      </rPr>
      <t xml:space="preserve">14</t>
    </r>
    <r>
      <rPr>
        <sz val="10"/>
        <rFont val="Noto Sans"/>
        <family val="2"/>
      </rPr>
      <t xml:space="preserve">回プレストレスコンクリートの発展に関するシンポジウム論文集</t>
    </r>
  </si>
  <si>
    <r>
      <rPr>
        <sz val="10"/>
        <rFont val="Noto Sans"/>
        <family val="2"/>
      </rPr>
      <t xml:space="preserve">（社）</t>
    </r>
    <r>
      <rPr>
        <sz val="10"/>
        <rFont val="ＭＳ 明朝"/>
        <family val="1"/>
        <charset val="128"/>
      </rPr>
      <t xml:space="preserve">PC</t>
    </r>
    <r>
      <rPr>
        <sz val="10"/>
        <rFont val="Noto Sans"/>
        <family val="2"/>
      </rPr>
      <t xml:space="preserve">技術協会</t>
    </r>
  </si>
  <si>
    <r>
      <rPr>
        <sz val="10"/>
        <rFont val="ＭＳ 明朝"/>
        <family val="1"/>
        <charset val="128"/>
      </rPr>
      <t xml:space="preserve">93</t>
    </r>
    <r>
      <rPr>
        <sz val="10"/>
        <rFont val="Noto Sans"/>
        <family val="2"/>
      </rPr>
      <t xml:space="preserve">～</t>
    </r>
    <r>
      <rPr>
        <sz val="10"/>
        <rFont val="ＭＳ 明朝"/>
        <family val="1"/>
        <charset val="128"/>
      </rPr>
      <t xml:space="preserve">96</t>
    </r>
  </si>
  <si>
    <r>
      <rPr>
        <sz val="10"/>
        <rFont val="Noto Sans"/>
        <family val="2"/>
      </rPr>
      <t xml:space="preserve">道路橋の損傷と対策（第</t>
    </r>
    <r>
      <rPr>
        <sz val="10"/>
        <rFont val="ＭＳ 明朝"/>
        <family val="1"/>
        <charset val="128"/>
      </rPr>
      <t xml:space="preserve">5</t>
    </r>
    <r>
      <rPr>
        <sz val="10"/>
        <rFont val="Noto Sans"/>
        <family val="2"/>
      </rPr>
      <t xml:space="preserve">回）
～支承とその他の付属物の損傷事例とその対策～</t>
    </r>
  </si>
  <si>
    <t xml:space="preserve">冬期道路管理に関する研究開発計画</t>
  </si>
  <si>
    <t xml:space="preserve">道路研究部道路空間高度化研究室</t>
  </si>
  <si>
    <t xml:space="preserve">ゆき</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雪センター</t>
    </r>
  </si>
  <si>
    <t xml:space="preserve">No.59</t>
  </si>
  <si>
    <r>
      <rPr>
        <sz val="10"/>
        <rFont val="ＭＳ 明朝"/>
        <family val="1"/>
        <charset val="128"/>
      </rPr>
      <t xml:space="preserve">37</t>
    </r>
    <r>
      <rPr>
        <sz val="10"/>
        <rFont val="Noto Sans"/>
        <family val="2"/>
      </rPr>
      <t xml:space="preserve">～</t>
    </r>
    <r>
      <rPr>
        <sz val="10"/>
        <rFont val="ＭＳ 明朝"/>
        <family val="1"/>
        <charset val="128"/>
      </rPr>
      <t xml:space="preserve">40</t>
    </r>
  </si>
  <si>
    <t xml:space="preserve">Analysis of Correlation between Roadway Alignment and Traffic Accidents</t>
  </si>
  <si>
    <t xml:space="preserve">池田　武司</t>
  </si>
  <si>
    <t xml:space="preserve">3rd International Symposium on Highway Geometric Design Conference Proceedings</t>
  </si>
  <si>
    <t xml:space="preserve">3rd</t>
  </si>
  <si>
    <t xml:space="preserve">Form of Sidewalk-Roadway Boundaries Considering Their Use by Wheelchair Users and Visually Impaired Persons</t>
  </si>
  <si>
    <t xml:space="preserve">高宮　進</t>
  </si>
  <si>
    <t xml:space="preserve">Research on the Requirement for Intersection Lighting</t>
  </si>
  <si>
    <t xml:space="preserve">15th IRF World Meeting 2005</t>
  </si>
  <si>
    <t xml:space="preserve">International Road Federation</t>
  </si>
  <si>
    <t xml:space="preserve">15th</t>
  </si>
  <si>
    <r>
      <rPr>
        <sz val="10"/>
        <rFont val="Noto Sans"/>
        <family val="2"/>
      </rPr>
      <t xml:space="preserve">交差点照明の照明要件に関する研究</t>
    </r>
    <r>
      <rPr>
        <sz val="10"/>
        <rFont val="ＭＳ 明朝"/>
        <family val="1"/>
        <charset val="128"/>
      </rPr>
      <t xml:space="preserve">-</t>
    </r>
    <r>
      <rPr>
        <sz val="10"/>
        <rFont val="Noto Sans"/>
        <family val="2"/>
      </rPr>
      <t xml:space="preserve">必要照度と照明の設置位置について</t>
    </r>
    <r>
      <rPr>
        <sz val="10"/>
        <rFont val="ＭＳ 明朝"/>
        <family val="1"/>
        <charset val="128"/>
      </rPr>
      <t xml:space="preserve">-</t>
    </r>
  </si>
  <si>
    <t xml:space="preserve">蓑島　治</t>
  </si>
  <si>
    <r>
      <rPr>
        <sz val="10"/>
        <rFont val="Noto Sans"/>
        <family val="2"/>
      </rPr>
      <t xml:space="preserve">平成</t>
    </r>
    <r>
      <rPr>
        <sz val="10"/>
        <rFont val="ＭＳ 明朝"/>
        <family val="1"/>
        <charset val="128"/>
      </rPr>
      <t xml:space="preserve">17</t>
    </r>
    <r>
      <rPr>
        <sz val="10"/>
        <rFont val="Noto Sans"/>
        <family val="2"/>
      </rPr>
      <t xml:space="preserve">年度照明学会全国大会講演論文集</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照明学会</t>
    </r>
  </si>
  <si>
    <r>
      <rPr>
        <sz val="10"/>
        <rFont val="ＭＳ 明朝"/>
        <family val="1"/>
        <charset val="128"/>
      </rPr>
      <t xml:space="preserve">38</t>
    </r>
    <r>
      <rPr>
        <sz val="10"/>
        <rFont val="Noto Sans"/>
        <family val="2"/>
      </rPr>
      <t xml:space="preserve">回</t>
    </r>
  </si>
  <si>
    <t xml:space="preserve">交差点照明の事故削減効果に関する調査</t>
  </si>
  <si>
    <r>
      <rPr>
        <sz val="10"/>
        <rFont val="Noto Sans"/>
        <family val="2"/>
      </rPr>
      <t xml:space="preserve">平成</t>
    </r>
    <r>
      <rPr>
        <sz val="10"/>
        <rFont val="ＭＳ 明朝"/>
        <family val="1"/>
        <charset val="128"/>
      </rPr>
      <t xml:space="preserve">18</t>
    </r>
    <r>
      <rPr>
        <sz val="10"/>
        <rFont val="Noto Sans"/>
        <family val="2"/>
      </rPr>
      <t xml:space="preserve">年度照明学会全国大会講演論文集</t>
    </r>
  </si>
  <si>
    <r>
      <rPr>
        <sz val="10"/>
        <rFont val="ＭＳ 明朝"/>
        <family val="1"/>
        <charset val="128"/>
      </rPr>
      <t xml:space="preserve">105</t>
    </r>
    <r>
      <rPr>
        <sz val="10"/>
        <rFont val="Noto Sans"/>
        <family val="2"/>
      </rPr>
      <t xml:space="preserve">～</t>
    </r>
    <r>
      <rPr>
        <sz val="10"/>
        <rFont val="ＭＳ 明朝"/>
        <family val="1"/>
        <charset val="128"/>
      </rPr>
      <t xml:space="preserve">106</t>
    </r>
  </si>
  <si>
    <t xml:space="preserve">池原　圭一</t>
  </si>
  <si>
    <t xml:space="preserve">交通安全施設の技術基準の変遷と最近の話題</t>
  </si>
  <si>
    <t xml:space="preserve">岡　邦彦</t>
  </si>
  <si>
    <t xml:space="preserve">防護柵への付着金属片に関する調査</t>
  </si>
  <si>
    <t xml:space="preserve">Vol.775</t>
  </si>
  <si>
    <r>
      <rPr>
        <sz val="10"/>
        <rFont val="ＭＳ 明朝"/>
        <family val="1"/>
        <charset val="128"/>
      </rPr>
      <t xml:space="preserve">30</t>
    </r>
    <r>
      <rPr>
        <sz val="10"/>
        <rFont val="Noto Sans"/>
        <family val="2"/>
      </rPr>
      <t xml:space="preserve">～</t>
    </r>
    <r>
      <rPr>
        <sz val="10"/>
        <rFont val="ＭＳ 明朝"/>
        <family val="1"/>
        <charset val="128"/>
      </rPr>
      <t xml:space="preserve">31</t>
    </r>
  </si>
  <si>
    <t xml:space="preserve">防護柵への付着金属片に関する調査（その２）</t>
  </si>
  <si>
    <r>
      <rPr>
        <sz val="10"/>
        <rFont val="ＭＳ 明朝"/>
        <family val="1"/>
        <charset val="128"/>
      </rPr>
      <t xml:space="preserve">58</t>
    </r>
    <r>
      <rPr>
        <sz val="10"/>
        <rFont val="Noto Sans"/>
        <family val="2"/>
      </rPr>
      <t xml:space="preserve">～</t>
    </r>
    <r>
      <rPr>
        <sz val="10"/>
        <rFont val="ＭＳ 明朝"/>
        <family val="1"/>
        <charset val="128"/>
      </rPr>
      <t xml:space="preserve">59</t>
    </r>
  </si>
  <si>
    <t xml:space="preserve">2005.9</t>
  </si>
  <si>
    <t xml:space="preserve">「道路幾何構造デザインに関する第３回国際シンポジウム」参加報告</t>
  </si>
  <si>
    <r>
      <rPr>
        <sz val="10"/>
        <rFont val="ＭＳ 明朝"/>
        <family val="1"/>
        <charset val="128"/>
      </rPr>
      <t xml:space="preserve">8</t>
    </r>
    <r>
      <rPr>
        <sz val="10"/>
        <rFont val="Noto Sans"/>
        <family val="2"/>
      </rPr>
      <t xml:space="preserve">～</t>
    </r>
    <r>
      <rPr>
        <sz val="10"/>
        <rFont val="ＭＳ 明朝"/>
        <family val="1"/>
        <charset val="128"/>
      </rPr>
      <t xml:space="preserve">9</t>
    </r>
  </si>
  <si>
    <r>
      <rPr>
        <sz val="10"/>
        <rFont val="ＭＳ 明朝"/>
        <family val="1"/>
        <charset val="128"/>
      </rPr>
      <t xml:space="preserve">4</t>
    </r>
    <r>
      <rPr>
        <sz val="10"/>
        <rFont val="Noto Sans"/>
        <family val="2"/>
      </rPr>
      <t xml:space="preserve">～</t>
    </r>
    <r>
      <rPr>
        <sz val="10"/>
        <rFont val="ＭＳ 明朝"/>
        <family val="1"/>
        <charset val="128"/>
      </rPr>
      <t xml:space="preserve">9</t>
    </r>
  </si>
  <si>
    <t xml:space="preserve">瀬戸下　伸介</t>
  </si>
  <si>
    <t xml:space="preserve">交通安全対策実施による交通事故抑止効果の定量的把握</t>
  </si>
  <si>
    <t xml:space="preserve">CD-ROM
30S02</t>
  </si>
  <si>
    <t xml:space="preserve">双方方向通行道路における速度抑制対策とその効果</t>
  </si>
  <si>
    <t xml:space="preserve">中野　圭祐</t>
  </si>
  <si>
    <t xml:space="preserve">CD-ROM
30025</t>
  </si>
  <si>
    <t xml:space="preserve">道路交通環境とドライバーの受容性に関する基礎的研究</t>
  </si>
  <si>
    <t xml:space="preserve">CD-ROM
30036</t>
  </si>
  <si>
    <t xml:space="preserve">事故対策の立案と効果評価の現場支援手法</t>
  </si>
  <si>
    <t xml:space="preserve">CD-ROM
30037</t>
  </si>
  <si>
    <t xml:space="preserve">交通事故対策の事例、評価の情報収集システム（事故対策データベース）の構築について</t>
  </si>
  <si>
    <t xml:space="preserve">近藤　久二</t>
  </si>
  <si>
    <t xml:space="preserve">CD-ROM
30038</t>
  </si>
  <si>
    <t xml:space="preserve">交差点における照明の事故削減効果に関する検討</t>
  </si>
  <si>
    <t xml:space="preserve">犬飼　昇</t>
  </si>
  <si>
    <t xml:space="preserve">CD-ROM
30041</t>
  </si>
  <si>
    <t xml:space="preserve">交差点照明の照明要件に関する研究</t>
  </si>
  <si>
    <t xml:space="preserve">CD-ROM
30043</t>
  </si>
  <si>
    <t xml:space="preserve">Conduct of Free Mobility Assistance Project</t>
  </si>
  <si>
    <t xml:space="preserve">12th World Congress on ITS</t>
  </si>
  <si>
    <t xml:space="preserve">ITS America, ERTICO-ITS Europe, ITS Japan</t>
  </si>
  <si>
    <t xml:space="preserve">12th</t>
  </si>
  <si>
    <t xml:space="preserve">CD-ROM 3978</t>
  </si>
  <si>
    <t xml:space="preserve">Technical Features of Free Mobility Assistance System</t>
  </si>
  <si>
    <t xml:space="preserve">CD-ROM 3945</t>
  </si>
  <si>
    <t xml:space="preserve">道路空間の安全性・快適性の向上に関する研究</t>
  </si>
  <si>
    <r>
      <rPr>
        <sz val="10"/>
        <rFont val="ＭＳ 明朝"/>
        <family val="1"/>
        <charset val="128"/>
      </rPr>
      <t xml:space="preserve">14</t>
    </r>
    <r>
      <rPr>
        <sz val="10"/>
        <rFont val="Noto Sans"/>
        <family val="2"/>
      </rPr>
      <t xml:space="preserve">～</t>
    </r>
    <r>
      <rPr>
        <sz val="10"/>
        <rFont val="ＭＳ 明朝"/>
        <family val="1"/>
        <charset val="128"/>
      </rPr>
      <t xml:space="preserve">15</t>
    </r>
  </si>
  <si>
    <r>
      <rPr>
        <sz val="10"/>
        <rFont val="Noto Sans"/>
        <family val="2"/>
      </rPr>
      <t xml:space="preserve">第</t>
    </r>
    <r>
      <rPr>
        <sz val="10"/>
        <rFont val="ＭＳ 明朝"/>
        <family val="1"/>
        <charset val="128"/>
      </rPr>
      <t xml:space="preserve">4</t>
    </r>
    <r>
      <rPr>
        <sz val="10"/>
        <rFont val="Noto Sans"/>
        <family val="2"/>
      </rPr>
      <t xml:space="preserve">回ヤングウェーブフォーラム講演予稿集</t>
    </r>
  </si>
  <si>
    <r>
      <rPr>
        <sz val="10"/>
        <rFont val="Noto Sans"/>
        <family val="2"/>
      </rPr>
      <t xml:space="preserve">第</t>
    </r>
    <r>
      <rPr>
        <sz val="10"/>
        <rFont val="ＭＳ 明朝"/>
        <family val="1"/>
        <charset val="128"/>
      </rPr>
      <t xml:space="preserve">4</t>
    </r>
    <r>
      <rPr>
        <sz val="10"/>
        <rFont val="Noto Sans"/>
        <family val="2"/>
      </rPr>
      <t xml:space="preserve">回</t>
    </r>
  </si>
  <si>
    <r>
      <rPr>
        <sz val="10"/>
        <rFont val="ＭＳ 明朝"/>
        <family val="1"/>
        <charset val="128"/>
      </rPr>
      <t xml:space="preserve">35</t>
    </r>
    <r>
      <rPr>
        <sz val="10"/>
        <rFont val="Noto Sans"/>
        <family val="2"/>
      </rPr>
      <t xml:space="preserve">～</t>
    </r>
    <r>
      <rPr>
        <sz val="10"/>
        <rFont val="ＭＳ 明朝"/>
        <family val="1"/>
        <charset val="128"/>
      </rPr>
      <t xml:space="preserve">40</t>
    </r>
  </si>
  <si>
    <t xml:space="preserve">2006.3</t>
  </si>
  <si>
    <t xml:space="preserve">冬期道路管理水準の設定における課題と今後の方向性</t>
  </si>
  <si>
    <r>
      <rPr>
        <sz val="10"/>
        <rFont val="Noto Sans"/>
        <family val="2"/>
      </rPr>
      <t xml:space="preserve">第</t>
    </r>
    <r>
      <rPr>
        <sz val="10"/>
        <rFont val="ＭＳ 明朝"/>
        <family val="1"/>
        <charset val="128"/>
      </rPr>
      <t xml:space="preserve">18</t>
    </r>
    <r>
      <rPr>
        <sz val="10"/>
        <rFont val="Noto Sans"/>
        <family val="2"/>
      </rPr>
      <t xml:space="preserve">回ゆきみらい研究発表会</t>
    </r>
  </si>
  <si>
    <r>
      <rPr>
        <sz val="10"/>
        <rFont val="Noto Sans"/>
        <family val="2"/>
      </rPr>
      <t xml:space="preserve">ゆきみらい</t>
    </r>
    <r>
      <rPr>
        <sz val="10"/>
        <rFont val="ＭＳ 明朝"/>
        <family val="1"/>
        <charset val="128"/>
      </rPr>
      <t xml:space="preserve">2006in</t>
    </r>
    <r>
      <rPr>
        <sz val="10"/>
        <rFont val="Noto Sans"/>
        <family val="2"/>
      </rPr>
      <t xml:space="preserve">上越実行委員会</t>
    </r>
  </si>
  <si>
    <r>
      <rPr>
        <sz val="10"/>
        <rFont val="Noto Sans"/>
        <family val="2"/>
      </rPr>
      <t xml:space="preserve">第</t>
    </r>
    <r>
      <rPr>
        <sz val="10"/>
        <rFont val="ＭＳ 明朝"/>
        <family val="1"/>
        <charset val="128"/>
      </rPr>
      <t xml:space="preserve">18</t>
    </r>
    <r>
      <rPr>
        <sz val="10"/>
        <rFont val="Noto Sans"/>
        <family val="2"/>
      </rPr>
      <t xml:space="preserve">回</t>
    </r>
  </si>
  <si>
    <t xml:space="preserve">建築新技術研究官</t>
  </si>
  <si>
    <t xml:space="preserve">住宅用ダクト式換気システムの風量設計手法に関する研究
その３　静圧分布法によるシステム部材の風量‐圧力特性</t>
  </si>
  <si>
    <t xml:space="preserve">澤地　孝男</t>
  </si>
  <si>
    <t xml:space="preserve">空気調和・衛生工学会大会学術講演論文集</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空気調和・衛生工学会</t>
    </r>
  </si>
  <si>
    <t xml:space="preserve">Ⅰ</t>
  </si>
  <si>
    <r>
      <rPr>
        <sz val="10"/>
        <rFont val="ＭＳ 明朝"/>
        <family val="1"/>
        <charset val="128"/>
      </rPr>
      <t xml:space="preserve">341</t>
    </r>
    <r>
      <rPr>
        <sz val="10"/>
        <rFont val="Noto Sans"/>
        <family val="2"/>
      </rPr>
      <t xml:space="preserve">～</t>
    </r>
    <r>
      <rPr>
        <sz val="10"/>
        <rFont val="ＭＳ 明朝"/>
        <family val="1"/>
        <charset val="128"/>
      </rPr>
      <t xml:space="preserve">344</t>
    </r>
  </si>
  <si>
    <r>
      <rPr>
        <sz val="10"/>
        <rFont val="Noto Sans"/>
        <family val="2"/>
      </rPr>
      <t xml:space="preserve">実測による通風性状の検討
その</t>
    </r>
    <r>
      <rPr>
        <sz val="10"/>
        <rFont val="ＭＳ 明朝"/>
        <family val="1"/>
        <charset val="128"/>
      </rPr>
      <t xml:space="preserve">1 </t>
    </r>
    <r>
      <rPr>
        <sz val="10"/>
        <rFont val="Noto Sans"/>
        <family val="2"/>
      </rPr>
      <t xml:space="preserve">開口通過気流と流量係数の検討</t>
    </r>
  </si>
  <si>
    <r>
      <rPr>
        <sz val="10"/>
        <rFont val="ＭＳ 明朝"/>
        <family val="1"/>
        <charset val="128"/>
      </rPr>
      <t xml:space="preserve">361</t>
    </r>
    <r>
      <rPr>
        <sz val="10"/>
        <rFont val="Noto Sans"/>
        <family val="2"/>
      </rPr>
      <t xml:space="preserve">～</t>
    </r>
    <r>
      <rPr>
        <sz val="10"/>
        <rFont val="ＭＳ 明朝"/>
        <family val="1"/>
        <charset val="128"/>
      </rPr>
      <t xml:space="preserve">364</t>
    </r>
  </si>
  <si>
    <t xml:space="preserve">平滑壁面及びサッシ開口面における外部風圧係数に基づく実開口部流量係数間の比較</t>
  </si>
  <si>
    <r>
      <rPr>
        <sz val="10"/>
        <rFont val="ＭＳ 明朝"/>
        <family val="1"/>
        <charset val="128"/>
      </rPr>
      <t xml:space="preserve">369</t>
    </r>
    <r>
      <rPr>
        <sz val="10"/>
        <rFont val="Noto Sans"/>
        <family val="2"/>
      </rPr>
      <t xml:space="preserve">～</t>
    </r>
    <r>
      <rPr>
        <sz val="10"/>
        <rFont val="ＭＳ 明朝"/>
        <family val="1"/>
        <charset val="128"/>
      </rPr>
      <t xml:space="preserve">372</t>
    </r>
  </si>
  <si>
    <r>
      <rPr>
        <sz val="10"/>
        <rFont val="Noto Sans"/>
        <family val="2"/>
      </rPr>
      <t xml:space="preserve">集合住宅用風力式ハイブリッド換気システムに関する研究
</t>
    </r>
    <r>
      <rPr>
        <sz val="10"/>
        <rFont val="ＭＳ 明朝"/>
        <family val="1"/>
        <charset val="128"/>
      </rPr>
      <t xml:space="preserve">(</t>
    </r>
    <r>
      <rPr>
        <sz val="10"/>
        <rFont val="Noto Sans"/>
        <family val="2"/>
      </rPr>
      <t xml:space="preserve">第</t>
    </r>
    <r>
      <rPr>
        <sz val="10"/>
        <rFont val="ＭＳ 明朝"/>
        <family val="1"/>
        <charset val="128"/>
      </rPr>
      <t xml:space="preserve">1 </t>
    </r>
    <r>
      <rPr>
        <sz val="10"/>
        <rFont val="Noto Sans"/>
        <family val="2"/>
      </rPr>
      <t xml:space="preserve">報</t>
    </r>
    <r>
      <rPr>
        <sz val="10"/>
        <rFont val="ＭＳ 明朝"/>
        <family val="1"/>
        <charset val="128"/>
      </rPr>
      <t xml:space="preserve">)</t>
    </r>
    <r>
      <rPr>
        <sz val="10"/>
        <rFont val="Noto Sans"/>
        <family val="2"/>
      </rPr>
      <t xml:space="preserve">気象データを用いた補助ファン稼働率予測方法</t>
    </r>
  </si>
  <si>
    <t xml:space="preserve">Ⅱ</t>
  </si>
  <si>
    <r>
      <rPr>
        <sz val="10"/>
        <rFont val="ＭＳ 明朝"/>
        <family val="1"/>
        <charset val="128"/>
      </rPr>
      <t xml:space="preserve">1053</t>
    </r>
    <r>
      <rPr>
        <sz val="10"/>
        <rFont val="Noto Sans"/>
        <family val="2"/>
      </rPr>
      <t xml:space="preserve">～</t>
    </r>
    <r>
      <rPr>
        <sz val="10"/>
        <rFont val="ＭＳ 明朝"/>
        <family val="1"/>
        <charset val="128"/>
      </rPr>
      <t xml:space="preserve">1056</t>
    </r>
  </si>
  <si>
    <r>
      <rPr>
        <sz val="10"/>
        <rFont val="Noto Sans"/>
        <family val="2"/>
      </rPr>
      <t xml:space="preserve">通風の省エネルギー効果に関する研究
その</t>
    </r>
    <r>
      <rPr>
        <sz val="10"/>
        <rFont val="ＭＳ 明朝"/>
        <family val="1"/>
        <charset val="128"/>
      </rPr>
      <t xml:space="preserve">1 </t>
    </r>
    <r>
      <rPr>
        <sz val="10"/>
        <rFont val="Noto Sans"/>
        <family val="2"/>
      </rPr>
      <t xml:space="preserve">集合住宅を対象とした実証と推定</t>
    </r>
  </si>
  <si>
    <r>
      <rPr>
        <sz val="10"/>
        <rFont val="ＭＳ 明朝"/>
        <family val="1"/>
        <charset val="128"/>
      </rPr>
      <t xml:space="preserve">1057</t>
    </r>
    <r>
      <rPr>
        <sz val="10"/>
        <rFont val="Noto Sans"/>
        <family val="2"/>
      </rPr>
      <t xml:space="preserve">～</t>
    </r>
    <r>
      <rPr>
        <sz val="10"/>
        <rFont val="ＭＳ 明朝"/>
        <family val="1"/>
        <charset val="128"/>
      </rPr>
      <t xml:space="preserve">1060</t>
    </r>
  </si>
  <si>
    <t xml:space="preserve">通風と日射遮蔽を考慮した開口部の防暑性能に関する研究</t>
  </si>
  <si>
    <r>
      <rPr>
        <sz val="10"/>
        <rFont val="ＭＳ 明朝"/>
        <family val="1"/>
        <charset val="128"/>
      </rPr>
      <t xml:space="preserve">1065</t>
    </r>
    <r>
      <rPr>
        <sz val="10"/>
        <rFont val="Noto Sans"/>
        <family val="2"/>
      </rPr>
      <t xml:space="preserve">～</t>
    </r>
    <r>
      <rPr>
        <sz val="10"/>
        <rFont val="ＭＳ 明朝"/>
        <family val="1"/>
        <charset val="128"/>
      </rPr>
      <t xml:space="preserve">1068</t>
    </r>
  </si>
  <si>
    <t xml:space="preserve">倉山　千春</t>
  </si>
  <si>
    <t xml:space="preserve">建築研究部環境・設備基準研究室</t>
  </si>
  <si>
    <r>
      <rPr>
        <sz val="10"/>
        <rFont val="Noto Sans"/>
        <family val="2"/>
      </rPr>
      <t xml:space="preserve">住宅の通風設計および性能評価に関する実大模型実験
その</t>
    </r>
    <r>
      <rPr>
        <sz val="10"/>
        <rFont val="ＭＳ 明朝"/>
        <family val="1"/>
        <charset val="128"/>
      </rPr>
      <t xml:space="preserve">17 </t>
    </r>
    <r>
      <rPr>
        <sz val="10"/>
        <rFont val="Noto Sans"/>
        <family val="2"/>
      </rPr>
      <t xml:space="preserve">可視化による室内空気流性状の観察と排熱作用に関する予備的検討</t>
    </r>
  </si>
  <si>
    <r>
      <rPr>
        <sz val="10"/>
        <rFont val="ＭＳ 明朝"/>
        <family val="1"/>
        <charset val="128"/>
      </rPr>
      <t xml:space="preserve">1085</t>
    </r>
    <r>
      <rPr>
        <sz val="10"/>
        <rFont val="Noto Sans"/>
        <family val="2"/>
      </rPr>
      <t xml:space="preserve">～</t>
    </r>
    <r>
      <rPr>
        <sz val="10"/>
        <rFont val="ＭＳ 明朝"/>
        <family val="1"/>
        <charset val="128"/>
      </rPr>
      <t xml:space="preserve">1088</t>
    </r>
  </si>
  <si>
    <t xml:space="preserve">自立循環型住宅の開発にともなう実証実験に関する研究（第九報）
エネルギー消費等に係る生活行動の機械的再現による省エネルギー効果の実証実験手法及び通年結果の概要</t>
  </si>
  <si>
    <r>
      <rPr>
        <sz val="10"/>
        <rFont val="ＭＳ 明朝"/>
        <family val="1"/>
        <charset val="128"/>
      </rPr>
      <t xml:space="preserve">1481</t>
    </r>
    <r>
      <rPr>
        <sz val="10"/>
        <rFont val="Noto Sans"/>
        <family val="2"/>
      </rPr>
      <t xml:space="preserve">～</t>
    </r>
    <r>
      <rPr>
        <sz val="10"/>
        <rFont val="ＭＳ 明朝"/>
        <family val="1"/>
        <charset val="128"/>
      </rPr>
      <t xml:space="preserve">1484</t>
    </r>
  </si>
  <si>
    <t xml:space="preserve">桑沢　保夫</t>
  </si>
  <si>
    <t xml:space="preserve">自立循環型住宅の開発にともなう実証実験に関する研究
（第十報）給湯用各種熱源のエネルギー消費量実験結果比較</t>
  </si>
  <si>
    <r>
      <rPr>
        <sz val="10"/>
        <rFont val="ＭＳ 明朝"/>
        <family val="1"/>
        <charset val="128"/>
      </rPr>
      <t xml:space="preserve">1485</t>
    </r>
    <r>
      <rPr>
        <sz val="10"/>
        <rFont val="Noto Sans"/>
        <family val="2"/>
      </rPr>
      <t xml:space="preserve">～</t>
    </r>
    <r>
      <rPr>
        <sz val="10"/>
        <rFont val="ＭＳ 明朝"/>
        <family val="1"/>
        <charset val="128"/>
      </rPr>
      <t xml:space="preserve">1488</t>
    </r>
  </si>
  <si>
    <t xml:space="preserve">自立循環型住宅システムに関する実証的研究　第十報 エネルギー・資源削減量の実証実験結果</t>
  </si>
  <si>
    <t xml:space="preserve">日本建築学会学術講演梗概集</t>
  </si>
  <si>
    <t xml:space="preserve">（社）日本建築学会</t>
  </si>
  <si>
    <r>
      <rPr>
        <sz val="10"/>
        <rFont val="ＭＳ 明朝"/>
        <family val="1"/>
        <charset val="128"/>
      </rPr>
      <t xml:space="preserve">D-2 </t>
    </r>
    <r>
      <rPr>
        <sz val="10"/>
        <rFont val="Noto Sans"/>
        <family val="2"/>
      </rPr>
      <t xml:space="preserve">環境工学Ⅱ</t>
    </r>
  </si>
  <si>
    <r>
      <rPr>
        <sz val="10"/>
        <rFont val="ＭＳ 明朝"/>
        <family val="1"/>
        <charset val="128"/>
      </rPr>
      <t xml:space="preserve">299</t>
    </r>
    <r>
      <rPr>
        <sz val="10"/>
        <rFont val="Noto Sans"/>
        <family val="2"/>
      </rPr>
      <t xml:space="preserve">～</t>
    </r>
    <r>
      <rPr>
        <sz val="10"/>
        <rFont val="ＭＳ 明朝"/>
        <family val="1"/>
        <charset val="128"/>
      </rPr>
      <t xml:space="preserve">300</t>
    </r>
  </si>
  <si>
    <t xml:space="preserve">建築研究部
環境・設備基準研究室</t>
  </si>
  <si>
    <t xml:space="preserve">自立循環型住宅システムに関する実証的研究　第十一報　用途別エネルギー・資源削減結果</t>
  </si>
  <si>
    <r>
      <rPr>
        <sz val="10"/>
        <rFont val="ＭＳ 明朝"/>
        <family val="1"/>
        <charset val="128"/>
      </rPr>
      <t xml:space="preserve">301</t>
    </r>
    <r>
      <rPr>
        <sz val="10"/>
        <rFont val="Noto Sans"/>
        <family val="2"/>
      </rPr>
      <t xml:space="preserve">～</t>
    </r>
    <r>
      <rPr>
        <sz val="10"/>
        <rFont val="ＭＳ 明朝"/>
        <family val="1"/>
        <charset val="128"/>
      </rPr>
      <t xml:space="preserve">302</t>
    </r>
  </si>
  <si>
    <r>
      <rPr>
        <sz val="10"/>
        <rFont val="Noto Sans"/>
        <family val="2"/>
      </rPr>
      <t xml:space="preserve">自立循環型住宅システムに関する実証的研究　</t>
    </r>
    <r>
      <rPr>
        <sz val="10"/>
        <rFont val="ＭＳ 明朝"/>
        <family val="1"/>
        <charset val="128"/>
      </rPr>
      <t xml:space="preserve">(</t>
    </r>
    <r>
      <rPr>
        <sz val="10"/>
        <rFont val="Noto Sans"/>
        <family val="2"/>
      </rPr>
      <t xml:space="preserve">第十二報</t>
    </r>
    <r>
      <rPr>
        <sz val="10"/>
        <rFont val="ＭＳ 明朝"/>
        <family val="1"/>
        <charset val="128"/>
      </rPr>
      <t xml:space="preserve">)</t>
    </r>
    <r>
      <rPr>
        <sz val="10"/>
        <rFont val="Noto Sans"/>
        <family val="2"/>
      </rPr>
      <t xml:space="preserve">太陽熱給湯器の省エネルギー効果</t>
    </r>
  </si>
  <si>
    <r>
      <rPr>
        <sz val="10"/>
        <rFont val="ＭＳ 明朝"/>
        <family val="1"/>
        <charset val="128"/>
      </rPr>
      <t xml:space="preserve">303</t>
    </r>
    <r>
      <rPr>
        <sz val="10"/>
        <rFont val="Noto Sans"/>
        <family val="2"/>
      </rPr>
      <t xml:space="preserve">～</t>
    </r>
    <r>
      <rPr>
        <sz val="10"/>
        <rFont val="ＭＳ 明朝"/>
        <family val="1"/>
        <charset val="128"/>
      </rPr>
      <t xml:space="preserve">304</t>
    </r>
  </si>
  <si>
    <t xml:space="preserve">温暖地向け木造外壁のための簡易防露設計法の開発　ー壁体内における相対湿度頻度分布の予測に基づく防露設計用透湿抵抗比の導出ー</t>
  </si>
  <si>
    <r>
      <rPr>
        <sz val="10"/>
        <rFont val="ＭＳ 明朝"/>
        <family val="1"/>
        <charset val="128"/>
      </rPr>
      <t xml:space="preserve">411</t>
    </r>
    <r>
      <rPr>
        <sz val="10"/>
        <rFont val="Noto Sans"/>
        <family val="2"/>
      </rPr>
      <t xml:space="preserve">～</t>
    </r>
    <r>
      <rPr>
        <sz val="10"/>
        <rFont val="ＭＳ 明朝"/>
        <family val="1"/>
        <charset val="128"/>
      </rPr>
      <t xml:space="preserve">412</t>
    </r>
  </si>
  <si>
    <t xml:space="preserve">自立循環型住宅システムに関する実証的研究　（第十三報）通風利用時間のモデル化と省エネルギー効果の推定</t>
  </si>
  <si>
    <r>
      <rPr>
        <sz val="10"/>
        <rFont val="ＭＳ 明朝"/>
        <family val="1"/>
        <charset val="128"/>
      </rPr>
      <t xml:space="preserve">619</t>
    </r>
    <r>
      <rPr>
        <sz val="10"/>
        <rFont val="Noto Sans"/>
        <family val="2"/>
      </rPr>
      <t xml:space="preserve">～</t>
    </r>
    <r>
      <rPr>
        <sz val="10"/>
        <rFont val="ＭＳ 明朝"/>
        <family val="1"/>
        <charset val="128"/>
      </rPr>
      <t xml:space="preserve">620</t>
    </r>
  </si>
  <si>
    <r>
      <rPr>
        <sz val="10"/>
        <rFont val="Noto Sans"/>
        <family val="2"/>
      </rPr>
      <t xml:space="preserve">集合住宅における自然換気利用換気システムの換気性能評価　その</t>
    </r>
    <r>
      <rPr>
        <sz val="10"/>
        <rFont val="ＭＳ 明朝"/>
        <family val="1"/>
        <charset val="128"/>
      </rPr>
      <t xml:space="preserve">4</t>
    </r>
    <r>
      <rPr>
        <sz val="10"/>
        <rFont val="Noto Sans"/>
        <family val="2"/>
      </rPr>
      <t xml:space="preserve">　自然風の利用頻度に関する検討と実住宅を対象とした実測の概要</t>
    </r>
  </si>
  <si>
    <r>
      <rPr>
        <sz val="10"/>
        <rFont val="ＭＳ 明朝"/>
        <family val="1"/>
        <charset val="128"/>
      </rPr>
      <t xml:space="preserve">693</t>
    </r>
    <r>
      <rPr>
        <sz val="10"/>
        <rFont val="Noto Sans"/>
        <family val="2"/>
      </rPr>
      <t xml:space="preserve">～</t>
    </r>
    <r>
      <rPr>
        <sz val="10"/>
        <rFont val="ＭＳ 明朝"/>
        <family val="1"/>
        <charset val="128"/>
      </rPr>
      <t xml:space="preserve">694</t>
    </r>
  </si>
  <si>
    <t xml:space="preserve">田島　昌樹</t>
  </si>
  <si>
    <t xml:space="preserve">住宅研究部　住環境計画研究室</t>
  </si>
  <si>
    <r>
      <rPr>
        <sz val="10"/>
        <rFont val="Noto Sans"/>
        <family val="2"/>
      </rPr>
      <t xml:space="preserve">自然換気・通風設計のための風圧予測手法に関する研究　その</t>
    </r>
    <r>
      <rPr>
        <sz val="10"/>
        <rFont val="ＭＳ 明朝"/>
        <family val="1"/>
        <charset val="128"/>
      </rPr>
      <t xml:space="preserve">10</t>
    </r>
    <r>
      <rPr>
        <sz val="10"/>
        <rFont val="Noto Sans"/>
        <family val="2"/>
      </rPr>
      <t xml:space="preserve">　ボイド型超高層建物における風力換気駆動力の検討</t>
    </r>
  </si>
  <si>
    <r>
      <rPr>
        <sz val="10"/>
        <rFont val="ＭＳ 明朝"/>
        <family val="1"/>
        <charset val="128"/>
      </rPr>
      <t xml:space="preserve">707</t>
    </r>
    <r>
      <rPr>
        <sz val="10"/>
        <rFont val="Noto Sans"/>
        <family val="2"/>
      </rPr>
      <t xml:space="preserve">～</t>
    </r>
    <r>
      <rPr>
        <sz val="10"/>
        <rFont val="ＭＳ 明朝"/>
        <family val="1"/>
        <charset val="128"/>
      </rPr>
      <t xml:space="preserve">708</t>
    </r>
  </si>
  <si>
    <r>
      <rPr>
        <sz val="10"/>
        <rFont val="Noto Sans"/>
        <family val="2"/>
      </rPr>
      <t xml:space="preserve">自然換気・通風設計のための風圧予測手法に関する研究　その</t>
    </r>
    <r>
      <rPr>
        <sz val="10"/>
        <rFont val="ＭＳ 明朝"/>
        <family val="1"/>
        <charset val="128"/>
      </rPr>
      <t xml:space="preserve">11</t>
    </r>
    <r>
      <rPr>
        <sz val="10"/>
        <rFont val="Noto Sans"/>
        <family val="2"/>
      </rPr>
      <t xml:space="preserve">　ボイド型超高層建物の風圧係数を用いた補助ファン稼働率の試算</t>
    </r>
  </si>
  <si>
    <r>
      <rPr>
        <sz val="10"/>
        <rFont val="ＭＳ 明朝"/>
        <family val="1"/>
        <charset val="128"/>
      </rPr>
      <t xml:space="preserve">709</t>
    </r>
    <r>
      <rPr>
        <sz val="10"/>
        <rFont val="Noto Sans"/>
        <family val="2"/>
      </rPr>
      <t xml:space="preserve">～</t>
    </r>
    <r>
      <rPr>
        <sz val="10"/>
        <rFont val="ＭＳ 明朝"/>
        <family val="1"/>
        <charset val="128"/>
      </rPr>
      <t xml:space="preserve">710</t>
    </r>
  </si>
  <si>
    <r>
      <rPr>
        <sz val="10"/>
        <rFont val="ＭＳ 明朝"/>
        <family val="1"/>
        <charset val="128"/>
      </rPr>
      <t xml:space="preserve">CFD</t>
    </r>
    <r>
      <rPr>
        <sz val="10"/>
        <rFont val="Noto Sans"/>
        <family val="2"/>
      </rPr>
      <t xml:space="preserve">による建物風圧係数分布の予測制度に関する研究　その</t>
    </r>
    <r>
      <rPr>
        <sz val="10"/>
        <rFont val="ＭＳ 明朝"/>
        <family val="1"/>
        <charset val="128"/>
      </rPr>
      <t xml:space="preserve">2</t>
    </r>
    <r>
      <rPr>
        <sz val="10"/>
        <rFont val="Noto Sans"/>
        <family val="2"/>
      </rPr>
      <t xml:space="preserve">　複雑な形状の建物の風圧係数予測精度の検討</t>
    </r>
  </si>
  <si>
    <r>
      <rPr>
        <sz val="10"/>
        <rFont val="ＭＳ 明朝"/>
        <family val="1"/>
        <charset val="128"/>
      </rPr>
      <t xml:space="preserve">771</t>
    </r>
    <r>
      <rPr>
        <sz val="10"/>
        <rFont val="Noto Sans"/>
        <family val="2"/>
      </rPr>
      <t xml:space="preserve">～</t>
    </r>
    <r>
      <rPr>
        <sz val="10"/>
        <rFont val="ＭＳ 明朝"/>
        <family val="1"/>
        <charset val="128"/>
      </rPr>
      <t xml:space="preserve">772</t>
    </r>
  </si>
  <si>
    <t xml:space="preserve">住宅開口部の通風性能に及ぼす日射遮蔽部材の影響</t>
  </si>
  <si>
    <r>
      <rPr>
        <sz val="10"/>
        <rFont val="ＭＳ 明朝"/>
        <family val="1"/>
        <charset val="128"/>
      </rPr>
      <t xml:space="preserve">783</t>
    </r>
    <r>
      <rPr>
        <sz val="10"/>
        <rFont val="Noto Sans"/>
        <family val="2"/>
      </rPr>
      <t xml:space="preserve">～</t>
    </r>
    <r>
      <rPr>
        <sz val="10"/>
        <rFont val="ＭＳ 明朝"/>
        <family val="1"/>
        <charset val="128"/>
      </rPr>
      <t xml:space="preserve">784</t>
    </r>
  </si>
  <si>
    <t xml:space="preserve">通風による建物冷却効果に関する実験研究</t>
  </si>
  <si>
    <r>
      <rPr>
        <sz val="10"/>
        <rFont val="ＭＳ 明朝"/>
        <family val="1"/>
        <charset val="128"/>
      </rPr>
      <t xml:space="preserve">785</t>
    </r>
    <r>
      <rPr>
        <sz val="10"/>
        <rFont val="Noto Sans"/>
        <family val="2"/>
      </rPr>
      <t xml:space="preserve">～</t>
    </r>
    <r>
      <rPr>
        <sz val="10"/>
        <rFont val="ＭＳ 明朝"/>
        <family val="1"/>
        <charset val="128"/>
      </rPr>
      <t xml:space="preserve">786</t>
    </r>
  </si>
  <si>
    <r>
      <rPr>
        <sz val="10"/>
        <rFont val="Noto Sans"/>
        <family val="2"/>
      </rPr>
      <t xml:space="preserve">通風用実開口部の流量係数測定実験　その</t>
    </r>
    <r>
      <rPr>
        <sz val="10"/>
        <rFont val="ＭＳ 明朝"/>
        <family val="1"/>
        <charset val="128"/>
      </rPr>
      <t xml:space="preserve">2</t>
    </r>
    <r>
      <rPr>
        <sz val="10"/>
        <rFont val="Noto Sans"/>
        <family val="2"/>
      </rPr>
      <t xml:space="preserve">　引違窓</t>
    </r>
    <r>
      <rPr>
        <sz val="10"/>
        <rFont val="ＭＳ 明朝"/>
        <family val="1"/>
        <charset val="128"/>
      </rPr>
      <t xml:space="preserve">+</t>
    </r>
    <r>
      <rPr>
        <sz val="10"/>
        <rFont val="Noto Sans"/>
        <family val="2"/>
      </rPr>
      <t xml:space="preserve">外付けブラインドシャッターの検討</t>
    </r>
  </si>
  <si>
    <r>
      <rPr>
        <sz val="10"/>
        <rFont val="ＭＳ 明朝"/>
        <family val="1"/>
        <charset val="128"/>
      </rPr>
      <t xml:space="preserve">787</t>
    </r>
    <r>
      <rPr>
        <sz val="10"/>
        <rFont val="Noto Sans"/>
        <family val="2"/>
      </rPr>
      <t xml:space="preserve">～</t>
    </r>
    <r>
      <rPr>
        <sz val="10"/>
        <rFont val="ＭＳ 明朝"/>
        <family val="1"/>
        <charset val="128"/>
      </rPr>
      <t xml:space="preserve">788</t>
    </r>
  </si>
  <si>
    <r>
      <rPr>
        <sz val="10"/>
        <rFont val="Noto Sans"/>
        <family val="2"/>
      </rPr>
      <t xml:space="preserve">通風用実開口部の流量係数測定実験　その</t>
    </r>
    <r>
      <rPr>
        <sz val="10"/>
        <rFont val="ＭＳ 明朝"/>
        <family val="1"/>
        <charset val="128"/>
      </rPr>
      <t xml:space="preserve">3</t>
    </r>
    <r>
      <rPr>
        <sz val="10"/>
        <rFont val="Noto Sans"/>
        <family val="2"/>
      </rPr>
      <t xml:space="preserve">　縦滑り出し窓の検討</t>
    </r>
  </si>
  <si>
    <r>
      <rPr>
        <sz val="10"/>
        <rFont val="ＭＳ 明朝"/>
        <family val="1"/>
        <charset val="128"/>
      </rPr>
      <t xml:space="preserve">789</t>
    </r>
    <r>
      <rPr>
        <sz val="10"/>
        <rFont val="Noto Sans"/>
        <family val="2"/>
      </rPr>
      <t xml:space="preserve">～</t>
    </r>
    <r>
      <rPr>
        <sz val="10"/>
        <rFont val="ＭＳ 明朝"/>
        <family val="1"/>
        <charset val="128"/>
      </rPr>
      <t xml:space="preserve">790</t>
    </r>
  </si>
  <si>
    <r>
      <rPr>
        <sz val="10"/>
        <rFont val="Noto Sans"/>
        <family val="2"/>
      </rPr>
      <t xml:space="preserve">戸建住宅の風圧係数に関する研究　その</t>
    </r>
    <r>
      <rPr>
        <sz val="10"/>
        <rFont val="ＭＳ 明朝"/>
        <family val="1"/>
        <charset val="128"/>
      </rPr>
      <t xml:space="preserve">1 </t>
    </r>
    <r>
      <rPr>
        <sz val="10"/>
        <rFont val="Noto Sans"/>
        <family val="2"/>
      </rPr>
      <t xml:space="preserve">切妻・寄せ棟屋根を有する矩形と</t>
    </r>
    <r>
      <rPr>
        <sz val="10"/>
        <rFont val="ＭＳ 明朝"/>
        <family val="1"/>
        <charset val="128"/>
      </rPr>
      <t xml:space="preserve">L</t>
    </r>
    <r>
      <rPr>
        <sz val="10"/>
        <rFont val="Noto Sans"/>
        <family val="2"/>
      </rPr>
      <t xml:space="preserve">型平面の住宅</t>
    </r>
  </si>
  <si>
    <r>
      <rPr>
        <sz val="10"/>
        <rFont val="ＭＳ 明朝"/>
        <family val="1"/>
        <charset val="128"/>
      </rPr>
      <t xml:space="preserve">791</t>
    </r>
    <r>
      <rPr>
        <sz val="10"/>
        <rFont val="Noto Sans"/>
        <family val="2"/>
      </rPr>
      <t xml:space="preserve">～</t>
    </r>
    <r>
      <rPr>
        <sz val="10"/>
        <rFont val="ＭＳ 明朝"/>
        <family val="1"/>
        <charset val="128"/>
      </rPr>
      <t xml:space="preserve">792</t>
    </r>
  </si>
  <si>
    <r>
      <rPr>
        <sz val="10"/>
        <rFont val="Noto Sans"/>
        <family val="2"/>
      </rPr>
      <t xml:space="preserve">戸建住宅の風圧係数に関する研究　その</t>
    </r>
    <r>
      <rPr>
        <sz val="10"/>
        <rFont val="ＭＳ 明朝"/>
        <family val="1"/>
        <charset val="128"/>
      </rPr>
      <t xml:space="preserve">2 </t>
    </r>
    <r>
      <rPr>
        <sz val="10"/>
        <rFont val="Noto Sans"/>
        <family val="2"/>
      </rPr>
      <t xml:space="preserve">軒出による影響</t>
    </r>
  </si>
  <si>
    <r>
      <rPr>
        <sz val="10"/>
        <rFont val="ＭＳ 明朝"/>
        <family val="1"/>
        <charset val="128"/>
      </rPr>
      <t xml:space="preserve">793</t>
    </r>
    <r>
      <rPr>
        <sz val="10"/>
        <rFont val="Noto Sans"/>
        <family val="2"/>
      </rPr>
      <t xml:space="preserve">～</t>
    </r>
    <r>
      <rPr>
        <sz val="10"/>
        <rFont val="ＭＳ 明朝"/>
        <family val="1"/>
        <charset val="128"/>
      </rPr>
      <t xml:space="preserve">794</t>
    </r>
  </si>
  <si>
    <t xml:space="preserve">密集住宅地における戸建住宅の風圧係数分布の検討</t>
  </si>
  <si>
    <r>
      <rPr>
        <sz val="10"/>
        <rFont val="ＭＳ 明朝"/>
        <family val="1"/>
        <charset val="128"/>
      </rPr>
      <t xml:space="preserve">795</t>
    </r>
    <r>
      <rPr>
        <sz val="10"/>
        <rFont val="Noto Sans"/>
        <family val="2"/>
      </rPr>
      <t xml:space="preserve">～</t>
    </r>
    <r>
      <rPr>
        <sz val="10"/>
        <rFont val="ＭＳ 明朝"/>
        <family val="1"/>
        <charset val="128"/>
      </rPr>
      <t xml:space="preserve">796</t>
    </r>
  </si>
  <si>
    <t xml:space="preserve">基準認証システム研究室</t>
  </si>
  <si>
    <t xml:space="preserve">地震被災度の高い既存木造住宅の振動台実験</t>
  </si>
  <si>
    <t xml:space="preserve">槌本　敬大</t>
  </si>
  <si>
    <t xml:space="preserve">建築研究部基準認証システム研究室</t>
  </si>
  <si>
    <t xml:space="preserve">日本地震工学会誌</t>
  </si>
  <si>
    <t xml:space="preserve">日本地震工学会</t>
  </si>
  <si>
    <t xml:space="preserve">No. 2</t>
  </si>
  <si>
    <r>
      <rPr>
        <sz val="10"/>
        <rFont val="ＭＳ 明朝"/>
        <family val="1"/>
        <charset val="128"/>
      </rPr>
      <t xml:space="preserve">3</t>
    </r>
    <r>
      <rPr>
        <sz val="10"/>
        <rFont val="Noto Sans"/>
        <family val="2"/>
      </rPr>
      <t xml:space="preserve">～</t>
    </r>
    <r>
      <rPr>
        <sz val="10"/>
        <rFont val="ＭＳ 明朝"/>
        <family val="1"/>
        <charset val="128"/>
      </rPr>
      <t xml:space="preserve">7</t>
    </r>
  </si>
  <si>
    <r>
      <rPr>
        <sz val="10"/>
        <rFont val="Noto Sans"/>
        <family val="2"/>
      </rPr>
      <t xml:space="preserve">平成</t>
    </r>
    <r>
      <rPr>
        <sz val="10"/>
        <rFont val="ＭＳ 明朝"/>
        <family val="1"/>
        <charset val="128"/>
      </rPr>
      <t xml:space="preserve">16</t>
    </r>
    <r>
      <rPr>
        <sz val="10"/>
        <rFont val="Noto Sans"/>
        <family val="2"/>
      </rPr>
      <t xml:space="preserve">年度新潟県中越地震において被害を受けた木造建築物の分布とその壁量</t>
    </r>
  </si>
  <si>
    <r>
      <rPr>
        <sz val="10"/>
        <rFont val="ＭＳ 明朝"/>
        <family val="1"/>
        <charset val="128"/>
      </rPr>
      <t xml:space="preserve">2005</t>
    </r>
    <r>
      <rPr>
        <sz val="10"/>
        <rFont val="Noto Sans"/>
        <family val="2"/>
      </rPr>
      <t xml:space="preserve">年度日本建築学会大会学術講演梗概集</t>
    </r>
  </si>
  <si>
    <t xml:space="preserve">C-1</t>
  </si>
  <si>
    <r>
      <rPr>
        <sz val="10"/>
        <rFont val="ＭＳ 明朝"/>
        <family val="1"/>
        <charset val="128"/>
      </rPr>
      <t xml:space="preserve">45</t>
    </r>
    <r>
      <rPr>
        <sz val="10"/>
        <rFont val="Noto Sans"/>
        <family val="2"/>
      </rPr>
      <t xml:space="preserve">～</t>
    </r>
    <r>
      <rPr>
        <sz val="10"/>
        <rFont val="ＭＳ 明朝"/>
        <family val="1"/>
        <charset val="128"/>
      </rPr>
      <t xml:space="preserve">46</t>
    </r>
  </si>
  <si>
    <r>
      <rPr>
        <sz val="10"/>
        <rFont val="Noto Sans"/>
        <family val="2"/>
      </rPr>
      <t xml:space="preserve">既存木造住宅の耐震性向上に関する総合的研究
その</t>
    </r>
    <r>
      <rPr>
        <sz val="10"/>
        <rFont val="ＭＳ 明朝"/>
        <family val="1"/>
        <charset val="128"/>
      </rPr>
      <t xml:space="preserve">36</t>
    </r>
    <r>
      <rPr>
        <sz val="10"/>
        <rFont val="Noto Sans"/>
        <family val="2"/>
      </rPr>
      <t xml:space="preserve">　築</t>
    </r>
    <r>
      <rPr>
        <sz val="10"/>
        <rFont val="ＭＳ 明朝"/>
        <family val="1"/>
        <charset val="128"/>
      </rPr>
      <t xml:space="preserve">41</t>
    </r>
    <r>
      <rPr>
        <sz val="10"/>
        <rFont val="Noto Sans"/>
        <family val="2"/>
      </rPr>
      <t xml:space="preserve">年の公営住宅（新潟県与板町）の劣化状況及び構造性能</t>
    </r>
  </si>
  <si>
    <r>
      <rPr>
        <sz val="10"/>
        <rFont val="ＭＳ 明朝"/>
        <family val="1"/>
        <charset val="128"/>
      </rPr>
      <t xml:space="preserve">145</t>
    </r>
    <r>
      <rPr>
        <sz val="10"/>
        <rFont val="Noto Sans"/>
        <family val="2"/>
      </rPr>
      <t xml:space="preserve">～</t>
    </r>
    <r>
      <rPr>
        <sz val="10"/>
        <rFont val="ＭＳ 明朝"/>
        <family val="1"/>
        <charset val="128"/>
      </rPr>
      <t xml:space="preserve">146</t>
    </r>
  </si>
  <si>
    <r>
      <rPr>
        <sz val="10"/>
        <rFont val="Noto Sans"/>
        <family val="2"/>
      </rPr>
      <t xml:space="preserve">既存木造住宅の耐震性向上に関する総合的研究
その</t>
    </r>
    <r>
      <rPr>
        <sz val="10"/>
        <rFont val="ＭＳ 明朝"/>
        <family val="1"/>
        <charset val="128"/>
      </rPr>
      <t xml:space="preserve">39</t>
    </r>
    <r>
      <rPr>
        <sz val="10"/>
        <rFont val="Noto Sans"/>
        <family val="2"/>
      </rPr>
      <t xml:space="preserve">　既存木造住宅からの抽出構面と新築構面の振動台実験の比較</t>
    </r>
  </si>
  <si>
    <r>
      <rPr>
        <sz val="10"/>
        <rFont val="ＭＳ 明朝"/>
        <family val="1"/>
        <charset val="128"/>
      </rPr>
      <t xml:space="preserve">151</t>
    </r>
    <r>
      <rPr>
        <sz val="10"/>
        <rFont val="Noto Sans"/>
        <family val="2"/>
      </rPr>
      <t xml:space="preserve">～</t>
    </r>
    <r>
      <rPr>
        <sz val="10"/>
        <rFont val="ＭＳ 明朝"/>
        <family val="1"/>
        <charset val="128"/>
      </rPr>
      <t xml:space="preserve">152</t>
    </r>
  </si>
  <si>
    <r>
      <rPr>
        <sz val="10"/>
        <rFont val="Noto Sans"/>
        <family val="2"/>
      </rPr>
      <t xml:space="preserve">既存木造住宅の耐震性向上に関する総合的研究
その</t>
    </r>
    <r>
      <rPr>
        <sz val="10"/>
        <rFont val="ＭＳ 明朝"/>
        <family val="1"/>
        <charset val="128"/>
      </rPr>
      <t xml:space="preserve">45</t>
    </r>
    <r>
      <rPr>
        <sz val="10"/>
        <rFont val="Noto Sans"/>
        <family val="2"/>
      </rPr>
      <t xml:space="preserve">　静的大変形加力試験による耐力評価とその経年劣化の影響</t>
    </r>
  </si>
  <si>
    <r>
      <rPr>
        <sz val="10"/>
        <rFont val="ＭＳ 明朝"/>
        <family val="1"/>
        <charset val="128"/>
      </rPr>
      <t xml:space="preserve">163</t>
    </r>
    <r>
      <rPr>
        <sz val="10"/>
        <rFont val="Noto Sans"/>
        <family val="2"/>
      </rPr>
      <t xml:space="preserve">～</t>
    </r>
    <r>
      <rPr>
        <sz val="10"/>
        <rFont val="ＭＳ 明朝"/>
        <family val="1"/>
        <charset val="128"/>
      </rPr>
      <t xml:space="preserve">164</t>
    </r>
  </si>
  <si>
    <r>
      <rPr>
        <sz val="10"/>
        <rFont val="Noto Sans"/>
        <family val="2"/>
      </rPr>
      <t xml:space="preserve">建築解体木材を原料とする再生木質軸材料の開発
その</t>
    </r>
    <r>
      <rPr>
        <sz val="10"/>
        <rFont val="ＭＳ 明朝"/>
        <family val="1"/>
        <charset val="128"/>
      </rPr>
      <t xml:space="preserve">1</t>
    </r>
    <r>
      <rPr>
        <sz val="10"/>
        <rFont val="Noto Sans"/>
        <family val="2"/>
      </rPr>
      <t xml:space="preserve">　再生正角縦継ぎ材の製造方法の開発と歩留り</t>
    </r>
  </si>
  <si>
    <r>
      <rPr>
        <sz val="10"/>
        <rFont val="ＭＳ 明朝"/>
        <family val="1"/>
        <charset val="128"/>
      </rPr>
      <t xml:space="preserve">247</t>
    </r>
    <r>
      <rPr>
        <sz val="10"/>
        <rFont val="Noto Sans"/>
        <family val="2"/>
      </rPr>
      <t xml:space="preserve">～</t>
    </r>
    <r>
      <rPr>
        <sz val="10"/>
        <rFont val="ＭＳ 明朝"/>
        <family val="1"/>
        <charset val="128"/>
      </rPr>
      <t xml:space="preserve">248</t>
    </r>
  </si>
  <si>
    <r>
      <rPr>
        <sz val="10"/>
        <rFont val="Noto Sans"/>
        <family val="2"/>
      </rPr>
      <t xml:space="preserve">建築解体木材を原料とする再生木質軸材料の開発
その</t>
    </r>
    <r>
      <rPr>
        <sz val="10"/>
        <rFont val="ＭＳ 明朝"/>
        <family val="1"/>
        <charset val="128"/>
      </rPr>
      <t xml:space="preserve">2</t>
    </r>
    <r>
      <rPr>
        <sz val="10"/>
        <rFont val="Noto Sans"/>
        <family val="2"/>
      </rPr>
      <t xml:space="preserve">　再生正角縦継ぎ材の性能評価</t>
    </r>
  </si>
  <si>
    <r>
      <rPr>
        <sz val="10"/>
        <rFont val="ＭＳ 明朝"/>
        <family val="1"/>
        <charset val="128"/>
      </rPr>
      <t xml:space="preserve">249</t>
    </r>
    <r>
      <rPr>
        <sz val="10"/>
        <rFont val="Noto Sans"/>
        <family val="2"/>
      </rPr>
      <t xml:space="preserve">～</t>
    </r>
    <r>
      <rPr>
        <sz val="10"/>
        <rFont val="ＭＳ 明朝"/>
        <family val="1"/>
        <charset val="128"/>
      </rPr>
      <t xml:space="preserve">250</t>
    </r>
  </si>
  <si>
    <t xml:space="preserve">建築解体木材を短尺ラミナとする集成材の強度性能</t>
  </si>
  <si>
    <r>
      <rPr>
        <sz val="10"/>
        <rFont val="ＭＳ 明朝"/>
        <family val="1"/>
        <charset val="128"/>
      </rPr>
      <t xml:space="preserve">251</t>
    </r>
    <r>
      <rPr>
        <sz val="10"/>
        <rFont val="Noto Sans"/>
        <family val="2"/>
      </rPr>
      <t xml:space="preserve">～</t>
    </r>
    <r>
      <rPr>
        <sz val="10"/>
        <rFont val="ＭＳ 明朝"/>
        <family val="1"/>
        <charset val="128"/>
      </rPr>
      <t xml:space="preserve">252</t>
    </r>
  </si>
  <si>
    <t xml:space="preserve">リサイクル木質構造材料の開発－建築解体木材・工場端材を用いた再生正角縦継ぎ材－</t>
  </si>
  <si>
    <t xml:space="preserve">木質構造研究会技術報告集</t>
  </si>
  <si>
    <t xml:space="preserve">木質構造研究会</t>
  </si>
  <si>
    <t xml:space="preserve">№9</t>
  </si>
  <si>
    <r>
      <rPr>
        <sz val="10"/>
        <rFont val="ＭＳ 明朝"/>
        <family val="1"/>
        <charset val="128"/>
      </rPr>
      <t xml:space="preserve">60</t>
    </r>
    <r>
      <rPr>
        <sz val="10"/>
        <rFont val="Noto Sans"/>
        <family val="2"/>
      </rPr>
      <t xml:space="preserve">～</t>
    </r>
    <r>
      <rPr>
        <sz val="10"/>
        <rFont val="ＭＳ 明朝"/>
        <family val="1"/>
        <charset val="128"/>
      </rPr>
      <t xml:space="preserve">63</t>
    </r>
  </si>
  <si>
    <t xml:space="preserve">建築解体材を短尺ラミナとする集成材の製造と性能評価</t>
  </si>
  <si>
    <r>
      <rPr>
        <sz val="10"/>
        <rFont val="ＭＳ 明朝"/>
        <family val="1"/>
        <charset val="128"/>
      </rPr>
      <t xml:space="preserve">64</t>
    </r>
    <r>
      <rPr>
        <sz val="10"/>
        <rFont val="Noto Sans"/>
        <family val="2"/>
      </rPr>
      <t xml:space="preserve">～</t>
    </r>
    <r>
      <rPr>
        <sz val="10"/>
        <rFont val="ＭＳ 明朝"/>
        <family val="1"/>
        <charset val="128"/>
      </rPr>
      <t xml:space="preserve">67</t>
    </r>
  </si>
  <si>
    <t xml:space="preserve">既存木造住宅の耐力壁の耐力に与える経年変化の影響</t>
  </si>
  <si>
    <r>
      <rPr>
        <sz val="10"/>
        <rFont val="ＭＳ 明朝"/>
        <family val="1"/>
        <charset val="128"/>
      </rPr>
      <t xml:space="preserve">78</t>
    </r>
    <r>
      <rPr>
        <sz val="10"/>
        <rFont val="Noto Sans"/>
        <family val="2"/>
      </rPr>
      <t xml:space="preserve">～</t>
    </r>
    <r>
      <rPr>
        <sz val="10"/>
        <rFont val="ＭＳ 明朝"/>
        <family val="1"/>
        <charset val="128"/>
      </rPr>
      <t xml:space="preserve">79</t>
    </r>
  </si>
  <si>
    <t xml:space="preserve">再生正角縦継ぎ材の製造と性能評価</t>
  </si>
  <si>
    <t xml:space="preserve">日本木材加工技術協会年次大会講演要旨集</t>
  </si>
  <si>
    <t xml:space="preserve">（社）日本木材加工技術協会</t>
  </si>
  <si>
    <t xml:space="preserve">№23</t>
  </si>
  <si>
    <t xml:space="preserve">木造戸建て住宅の耐震補強検証実験速報</t>
  </si>
  <si>
    <t xml:space="preserve">No. 3</t>
  </si>
  <si>
    <r>
      <rPr>
        <sz val="10"/>
        <rFont val="ＭＳ 明朝"/>
        <family val="1"/>
        <charset val="128"/>
      </rPr>
      <t xml:space="preserve">50</t>
    </r>
    <r>
      <rPr>
        <sz val="10"/>
        <rFont val="Noto Sans"/>
        <family val="2"/>
      </rPr>
      <t xml:space="preserve">～</t>
    </r>
    <r>
      <rPr>
        <sz val="10"/>
        <rFont val="ＭＳ 明朝"/>
        <family val="1"/>
        <charset val="128"/>
      </rPr>
      <t xml:space="preserve">53</t>
    </r>
  </si>
  <si>
    <t xml:space="preserve">Performance Improvement of Base Isolation System with Semi-active Magneto-rheological Fluid Damper</t>
  </si>
  <si>
    <t xml:space="preserve">井上　波彦</t>
  </si>
  <si>
    <t xml:space="preserve"> Proc. of 2nd Intl. Workshop of ANCRiSST</t>
  </si>
  <si>
    <t xml:space="preserve">KISTEC</t>
  </si>
  <si>
    <r>
      <rPr>
        <sz val="10"/>
        <rFont val="ＭＳ 明朝"/>
        <family val="1"/>
        <charset val="128"/>
      </rPr>
      <t xml:space="preserve">2005. 9</t>
    </r>
    <r>
      <rPr>
        <sz val="10"/>
        <rFont val="Noto Sans"/>
        <family val="2"/>
      </rPr>
      <t xml:space="preserve">（予定）</t>
    </r>
  </si>
  <si>
    <t xml:space="preserve">滑り支承を用いた免震建物の振動台実験（その１～その３）</t>
  </si>
  <si>
    <t xml:space="preserve">日本建築学会</t>
  </si>
  <si>
    <t xml:space="preserve">B-2</t>
  </si>
  <si>
    <r>
      <rPr>
        <sz val="10"/>
        <rFont val="ＭＳ 明朝"/>
        <family val="1"/>
        <charset val="128"/>
      </rPr>
      <t xml:space="preserve">833</t>
    </r>
    <r>
      <rPr>
        <sz val="10"/>
        <rFont val="Noto Sans"/>
        <family val="2"/>
      </rPr>
      <t xml:space="preserve">～</t>
    </r>
    <r>
      <rPr>
        <sz val="10"/>
        <rFont val="ＭＳ 明朝"/>
        <family val="1"/>
        <charset val="128"/>
      </rPr>
      <t xml:space="preserve">838</t>
    </r>
  </si>
  <si>
    <t xml:space="preserve">新潟中越地震における建築物の基礎及び宅地の被害</t>
  </si>
  <si>
    <r>
      <rPr>
        <sz val="10"/>
        <rFont val="ＭＳ 明朝"/>
        <family val="1"/>
        <charset val="128"/>
      </rPr>
      <t xml:space="preserve">710</t>
    </r>
    <r>
      <rPr>
        <sz val="10"/>
        <rFont val="Noto Sans"/>
        <family val="2"/>
      </rPr>
      <t xml:space="preserve">～</t>
    </r>
    <r>
      <rPr>
        <sz val="10"/>
        <rFont val="ＭＳ 明朝"/>
        <family val="1"/>
        <charset val="128"/>
      </rPr>
      <t xml:space="preserve">711</t>
    </r>
  </si>
  <si>
    <r>
      <rPr>
        <sz val="10"/>
        <rFont val="Noto Sans"/>
        <family val="2"/>
      </rPr>
      <t xml:space="preserve">平成</t>
    </r>
    <r>
      <rPr>
        <sz val="10"/>
        <rFont val="ＭＳ 明朝"/>
        <family val="1"/>
        <charset val="128"/>
      </rPr>
      <t xml:space="preserve">16</t>
    </r>
    <r>
      <rPr>
        <sz val="10"/>
        <rFont val="Noto Sans"/>
        <family val="2"/>
      </rPr>
      <t xml:space="preserve">年新潟県中越地震における被災建築物応急危険度判定結果の</t>
    </r>
    <r>
      <rPr>
        <sz val="10"/>
        <rFont val="ＭＳ 明朝"/>
        <family val="1"/>
        <charset val="128"/>
      </rPr>
      <t xml:space="preserve">GIS</t>
    </r>
    <r>
      <rPr>
        <sz val="10"/>
        <rFont val="Noto Sans"/>
        <family val="2"/>
      </rPr>
      <t xml:space="preserve">による分析</t>
    </r>
  </si>
  <si>
    <r>
      <rPr>
        <sz val="10"/>
        <rFont val="ＭＳ 明朝"/>
        <family val="1"/>
        <charset val="128"/>
      </rPr>
      <t xml:space="preserve">577</t>
    </r>
    <r>
      <rPr>
        <sz val="10"/>
        <rFont val="Noto Sans"/>
        <family val="2"/>
      </rPr>
      <t xml:space="preserve">～</t>
    </r>
    <r>
      <rPr>
        <sz val="10"/>
        <rFont val="ＭＳ 明朝"/>
        <family val="1"/>
        <charset val="128"/>
      </rPr>
      <t xml:space="preserve">578</t>
    </r>
  </si>
  <si>
    <r>
      <rPr>
        <sz val="10"/>
        <rFont val="ＭＳ 明朝"/>
        <family val="1"/>
        <charset val="128"/>
      </rPr>
      <t xml:space="preserve">MR</t>
    </r>
    <r>
      <rPr>
        <sz val="10"/>
        <rFont val="Noto Sans"/>
        <family val="2"/>
      </rPr>
      <t xml:space="preserve">ダンパを用いたセミアクティブ免震建物に関する研究（その１１～その１４）</t>
    </r>
  </si>
  <si>
    <r>
      <rPr>
        <sz val="10"/>
        <rFont val="ＭＳ 明朝"/>
        <family val="1"/>
        <charset val="128"/>
      </rPr>
      <t xml:space="preserve">735</t>
    </r>
    <r>
      <rPr>
        <sz val="10"/>
        <rFont val="Noto Sans"/>
        <family val="2"/>
      </rPr>
      <t xml:space="preserve">～</t>
    </r>
    <r>
      <rPr>
        <sz val="10"/>
        <rFont val="ＭＳ 明朝"/>
        <family val="1"/>
        <charset val="128"/>
      </rPr>
      <t xml:space="preserve">742</t>
    </r>
  </si>
  <si>
    <t xml:space="preserve">Seismic response analyses of rocking structural systems with yielding base plates by the finite element method</t>
  </si>
  <si>
    <t xml:space="preserve">小豆畑　達哉</t>
  </si>
  <si>
    <t xml:space="preserve">建築研究部構造基準研究室</t>
  </si>
  <si>
    <t xml:space="preserve">Earthquake Resistant Engineering Structures V</t>
  </si>
  <si>
    <t xml:space="preserve">WIT Press</t>
  </si>
  <si>
    <r>
      <rPr>
        <sz val="10"/>
        <rFont val="ＭＳ 明朝"/>
        <family val="1"/>
        <charset val="128"/>
      </rPr>
      <t xml:space="preserve">333</t>
    </r>
    <r>
      <rPr>
        <sz val="10"/>
        <rFont val="Noto Sans"/>
        <family val="2"/>
      </rPr>
      <t xml:space="preserve">～</t>
    </r>
    <r>
      <rPr>
        <sz val="10"/>
        <rFont val="ＭＳ 明朝"/>
        <family val="1"/>
        <charset val="128"/>
      </rPr>
      <t xml:space="preserve">341
</t>
    </r>
  </si>
  <si>
    <t xml:space="preserve">石原　直</t>
  </si>
  <si>
    <t xml:space="preserve">The seismic energy dissipation mechanism of rocking structural systems with yielding base plates</t>
  </si>
  <si>
    <r>
      <rPr>
        <sz val="10"/>
        <rFont val="ＭＳ 明朝"/>
        <family val="1"/>
        <charset val="128"/>
      </rPr>
      <t xml:space="preserve">343</t>
    </r>
    <r>
      <rPr>
        <sz val="10"/>
        <rFont val="Noto Sans"/>
        <family val="2"/>
      </rPr>
      <t xml:space="preserve">～</t>
    </r>
    <r>
      <rPr>
        <sz val="10"/>
        <rFont val="ＭＳ 明朝"/>
        <family val="1"/>
        <charset val="128"/>
      </rPr>
      <t xml:space="preserve">354</t>
    </r>
  </si>
  <si>
    <t xml:space="preserve">浮き上がり降伏型ベースプレート大型試験体の静加力実験
</t>
  </si>
  <si>
    <t xml:space="preserve">日本建築学会大会学術講演梗概集</t>
  </si>
  <si>
    <r>
      <rPr>
        <sz val="10"/>
        <rFont val="ＭＳ 明朝"/>
        <family val="1"/>
        <charset val="128"/>
      </rPr>
      <t xml:space="preserve">295</t>
    </r>
    <r>
      <rPr>
        <sz val="10"/>
        <rFont val="Noto Sans"/>
        <family val="2"/>
      </rPr>
      <t xml:space="preserve">～</t>
    </r>
    <r>
      <rPr>
        <sz val="10"/>
        <rFont val="ＭＳ 明朝"/>
        <family val="1"/>
        <charset val="128"/>
      </rPr>
      <t xml:space="preserve">296</t>
    </r>
  </si>
  <si>
    <r>
      <rPr>
        <sz val="10"/>
        <rFont val="Noto Sans"/>
        <family val="2"/>
      </rPr>
      <t xml:space="preserve">新潟県中越地震における鉄骨造体育館被害調査　その</t>
    </r>
    <r>
      <rPr>
        <sz val="10"/>
        <rFont val="ＭＳ 明朝"/>
        <family val="1"/>
        <charset val="128"/>
      </rPr>
      <t xml:space="preserve">1</t>
    </r>
    <r>
      <rPr>
        <sz val="10"/>
        <rFont val="Noto Sans"/>
        <family val="2"/>
      </rPr>
      <t xml:space="preserve">　構造被害の分析</t>
    </r>
  </si>
  <si>
    <t xml:space="preserve">向井　昭義</t>
  </si>
  <si>
    <r>
      <rPr>
        <sz val="10"/>
        <rFont val="ＭＳ 明朝"/>
        <family val="1"/>
        <charset val="128"/>
      </rPr>
      <t xml:space="preserve">B-2</t>
    </r>
    <r>
      <rPr>
        <sz val="10"/>
        <rFont val="Noto Sans"/>
        <family val="2"/>
      </rPr>
      <t xml:space="preserve">分冊</t>
    </r>
  </si>
  <si>
    <r>
      <rPr>
        <sz val="10"/>
        <rFont val="ＭＳ 明朝"/>
        <family val="1"/>
        <charset val="128"/>
      </rPr>
      <t xml:space="preserve">569</t>
    </r>
    <r>
      <rPr>
        <sz val="10"/>
        <rFont val="Noto Sans"/>
        <family val="2"/>
      </rPr>
      <t xml:space="preserve">～</t>
    </r>
    <r>
      <rPr>
        <sz val="10"/>
        <rFont val="ＭＳ 明朝"/>
        <family val="1"/>
        <charset val="128"/>
      </rPr>
      <t xml:space="preserve">570</t>
    </r>
  </si>
  <si>
    <t xml:space="preserve">西田　和生</t>
  </si>
  <si>
    <r>
      <rPr>
        <sz val="10"/>
        <rFont val="Noto Sans"/>
        <family val="2"/>
      </rPr>
      <t xml:space="preserve">新潟県中越地震における鉄骨造体育館被害調査　その</t>
    </r>
    <r>
      <rPr>
        <sz val="10"/>
        <rFont val="ＭＳ 明朝"/>
        <family val="1"/>
        <charset val="128"/>
      </rPr>
      <t xml:space="preserve">2</t>
    </r>
    <r>
      <rPr>
        <sz val="10"/>
        <rFont val="Noto Sans"/>
        <family val="2"/>
      </rPr>
      <t xml:space="preserve">　非構造部材の被害状況の分析</t>
    </r>
  </si>
  <si>
    <r>
      <rPr>
        <sz val="10"/>
        <rFont val="ＭＳ 明朝"/>
        <family val="1"/>
        <charset val="128"/>
      </rPr>
      <t xml:space="preserve">571</t>
    </r>
    <r>
      <rPr>
        <sz val="10"/>
        <rFont val="Noto Sans"/>
        <family val="2"/>
      </rPr>
      <t xml:space="preserve">～</t>
    </r>
    <r>
      <rPr>
        <sz val="10"/>
        <rFont val="ＭＳ 明朝"/>
        <family val="1"/>
        <charset val="128"/>
      </rPr>
      <t xml:space="preserve">572</t>
    </r>
  </si>
  <si>
    <t xml:space="preserve">均一せん断棒による多層建築物の浮き上がり自由振動解析</t>
  </si>
  <si>
    <r>
      <rPr>
        <sz val="10"/>
        <rFont val="ＭＳ 明朝"/>
        <family val="1"/>
        <charset val="128"/>
      </rPr>
      <t xml:space="preserve">1017</t>
    </r>
    <r>
      <rPr>
        <sz val="10"/>
        <rFont val="Noto Sans"/>
        <family val="2"/>
      </rPr>
      <t xml:space="preserve">～</t>
    </r>
    <r>
      <rPr>
        <sz val="10"/>
        <rFont val="ＭＳ 明朝"/>
        <family val="1"/>
        <charset val="128"/>
      </rPr>
      <t xml:space="preserve">1018</t>
    </r>
  </si>
  <si>
    <t xml:space="preserve">ロッキングシステムに用いる実大柱脚部の復元力特性</t>
  </si>
  <si>
    <t xml:space="preserve">鋼構造年次論文報告集</t>
  </si>
  <si>
    <t xml:space="preserve">（社）日本鋼構造協会</t>
  </si>
  <si>
    <r>
      <rPr>
        <sz val="10"/>
        <rFont val="Noto Sans"/>
        <family val="2"/>
      </rPr>
      <t xml:space="preserve">第</t>
    </r>
    <r>
      <rPr>
        <sz val="10"/>
        <rFont val="ＭＳ 明朝"/>
        <family val="1"/>
        <charset val="128"/>
      </rPr>
      <t xml:space="preserve">13</t>
    </r>
    <r>
      <rPr>
        <sz val="10"/>
        <rFont val="Noto Sans"/>
        <family val="2"/>
      </rPr>
      <t xml:space="preserve">巻</t>
    </r>
  </si>
  <si>
    <r>
      <rPr>
        <sz val="10"/>
        <rFont val="ＭＳ 明朝"/>
        <family val="1"/>
        <charset val="128"/>
      </rPr>
      <t xml:space="preserve">381</t>
    </r>
    <r>
      <rPr>
        <sz val="10"/>
        <rFont val="Noto Sans"/>
        <family val="2"/>
      </rPr>
      <t xml:space="preserve">～</t>
    </r>
    <r>
      <rPr>
        <sz val="10"/>
        <rFont val="ＭＳ 明朝"/>
        <family val="1"/>
        <charset val="128"/>
      </rPr>
      <t xml:space="preserve">384</t>
    </r>
  </si>
  <si>
    <t xml:space="preserve">浮き上がり機構の導入による多スパン鉄骨架構の地震損傷低減</t>
  </si>
  <si>
    <r>
      <rPr>
        <sz val="10"/>
        <rFont val="Noto Sans"/>
        <family val="2"/>
      </rPr>
      <t xml:space="preserve">「エネルギーの釣合いに基づく耐震計算等の構造計算を定める件」（平成</t>
    </r>
    <r>
      <rPr>
        <sz val="10"/>
        <rFont val="ＭＳ 明朝"/>
        <family val="1"/>
        <charset val="128"/>
      </rPr>
      <t xml:space="preserve">17</t>
    </r>
    <r>
      <rPr>
        <sz val="10"/>
        <rFont val="Noto Sans"/>
        <family val="2"/>
      </rPr>
      <t xml:space="preserve">年国土交通省告示第</t>
    </r>
    <r>
      <rPr>
        <sz val="10"/>
        <rFont val="ＭＳ 明朝"/>
        <family val="1"/>
        <charset val="128"/>
      </rPr>
      <t xml:space="preserve">631</t>
    </r>
    <r>
      <rPr>
        <sz val="10"/>
        <rFont val="Noto Sans"/>
        <family val="2"/>
      </rPr>
      <t xml:space="preserve">号</t>
    </r>
    <r>
      <rPr>
        <sz val="10"/>
        <rFont val="ＭＳ 明朝"/>
        <family val="1"/>
        <charset val="128"/>
      </rPr>
      <t xml:space="preserve">)</t>
    </r>
    <r>
      <rPr>
        <sz val="10"/>
        <rFont val="Noto Sans"/>
        <family val="2"/>
      </rPr>
      <t xml:space="preserve">について</t>
    </r>
  </si>
  <si>
    <t xml:space="preserve">鉄鋼技術</t>
  </si>
  <si>
    <t xml:space="preserve">鋼構造出版</t>
  </si>
  <si>
    <t xml:space="preserve">Vol.18, No.210</t>
  </si>
  <si>
    <r>
      <rPr>
        <sz val="10"/>
        <rFont val="ＭＳ 明朝"/>
        <family val="1"/>
        <charset val="128"/>
      </rPr>
      <t xml:space="preserve">29</t>
    </r>
    <r>
      <rPr>
        <sz val="10"/>
        <rFont val="Noto Sans"/>
        <family val="2"/>
      </rPr>
      <t xml:space="preserve">～</t>
    </r>
    <r>
      <rPr>
        <sz val="10"/>
        <rFont val="ＭＳ 明朝"/>
        <family val="1"/>
        <charset val="128"/>
      </rPr>
      <t xml:space="preserve">36</t>
    </r>
  </si>
  <si>
    <t xml:space="preserve">Vibration characteristics and dynamic behavior of multiple story buildings allowed to uplift</t>
  </si>
  <si>
    <t xml:space="preserve">Proceedings of SPIE,
Smart sturecures and materials 2006</t>
  </si>
  <si>
    <t xml:space="preserve">Society of Photo-Optical Instrumentation Engineerings</t>
  </si>
  <si>
    <t xml:space="preserve">構造基準研究室</t>
  </si>
  <si>
    <r>
      <rPr>
        <sz val="10"/>
        <rFont val="Noto Sans"/>
        <family val="2"/>
      </rPr>
      <t xml:space="preserve">断熱露出アスファルト防水層の屋外暴露試験</t>
    </r>
    <r>
      <rPr>
        <sz val="10"/>
        <rFont val="ＭＳ 明朝"/>
        <family val="1"/>
        <charset val="128"/>
      </rPr>
      <t xml:space="preserve">17</t>
    </r>
    <r>
      <rPr>
        <sz val="10"/>
        <rFont val="Noto Sans"/>
        <family val="2"/>
      </rPr>
      <t xml:space="preserve">年の結果</t>
    </r>
  </si>
  <si>
    <t xml:space="preserve">日本建築学会技術報告集</t>
  </si>
  <si>
    <r>
      <rPr>
        <sz val="10"/>
        <rFont val="Noto Sans"/>
        <family val="2"/>
      </rPr>
      <t xml:space="preserve">第</t>
    </r>
    <r>
      <rPr>
        <sz val="10"/>
        <rFont val="ＭＳ 明朝"/>
        <family val="1"/>
        <charset val="128"/>
      </rPr>
      <t xml:space="preserve">21</t>
    </r>
    <r>
      <rPr>
        <sz val="10"/>
        <rFont val="Noto Sans"/>
        <family val="2"/>
      </rPr>
      <t xml:space="preserve">号</t>
    </r>
  </si>
  <si>
    <r>
      <rPr>
        <sz val="10"/>
        <rFont val="ＭＳ 明朝"/>
        <family val="1"/>
        <charset val="128"/>
      </rPr>
      <t xml:space="preserve">11</t>
    </r>
    <r>
      <rPr>
        <sz val="10"/>
        <rFont val="Noto Sans"/>
        <family val="2"/>
      </rPr>
      <t xml:space="preserve">～</t>
    </r>
    <r>
      <rPr>
        <sz val="10"/>
        <rFont val="ＭＳ 明朝"/>
        <family val="1"/>
        <charset val="128"/>
      </rPr>
      <t xml:space="preserve">14</t>
    </r>
  </si>
  <si>
    <t xml:space="preserve">超高層建築物のメンテナンスに関するアンケート調査結果</t>
  </si>
  <si>
    <t xml:space="preserve">シンポジウム「超高層建築物（外壁）の維持・管理の現状と課題」</t>
  </si>
  <si>
    <t xml:space="preserve">（社）日本建築学会関東支部</t>
  </si>
  <si>
    <r>
      <rPr>
        <sz val="10"/>
        <rFont val="Noto Sans"/>
        <family val="2"/>
      </rPr>
      <t xml:space="preserve">ｐ</t>
    </r>
    <r>
      <rPr>
        <sz val="10"/>
        <rFont val="ＭＳ 明朝"/>
        <family val="1"/>
        <charset val="128"/>
      </rPr>
      <t xml:space="preserve">8-57</t>
    </r>
  </si>
  <si>
    <t xml:space="preserve">ストッパーによる戸建て免震住宅の変位抑制効果に関する考察</t>
  </si>
  <si>
    <r>
      <rPr>
        <sz val="10"/>
        <rFont val="ＭＳ 明朝"/>
        <family val="1"/>
        <charset val="128"/>
      </rPr>
      <t xml:space="preserve">821</t>
    </r>
    <r>
      <rPr>
        <sz val="10"/>
        <rFont val="Noto Sans"/>
        <family val="2"/>
      </rPr>
      <t xml:space="preserve">～</t>
    </r>
    <r>
      <rPr>
        <sz val="10"/>
        <rFont val="ＭＳ 明朝"/>
        <family val="1"/>
        <charset val="128"/>
      </rPr>
      <t xml:space="preserve">823</t>
    </r>
  </si>
  <si>
    <t xml:space="preserve">飯場　正紀</t>
  </si>
  <si>
    <t xml:space="preserve">建築災害対策研究官</t>
  </si>
  <si>
    <t xml:space="preserve">　</t>
  </si>
  <si>
    <t xml:space="preserve">Seismic response reduction of buildings by rocking structural systems with adaptive dampers</t>
  </si>
  <si>
    <t xml:space="preserve">建築研究部基準認証研究室</t>
  </si>
  <si>
    <t xml:space="preserve">降伏機構分離型鉄筋コンクリート造連層耐震壁の基本耐震性能</t>
  </si>
  <si>
    <t xml:space="preserve">野口　和也</t>
  </si>
  <si>
    <t xml:space="preserve">日本建築学会構造系論文集</t>
  </si>
  <si>
    <r>
      <rPr>
        <sz val="10"/>
        <rFont val="Noto Sans"/>
        <family val="2"/>
      </rPr>
      <t xml:space="preserve">第</t>
    </r>
    <r>
      <rPr>
        <sz val="10"/>
        <rFont val="ＭＳ 明朝"/>
        <family val="1"/>
        <charset val="128"/>
      </rPr>
      <t xml:space="preserve">593</t>
    </r>
    <r>
      <rPr>
        <sz val="10"/>
        <rFont val="Noto Sans"/>
        <family val="2"/>
      </rPr>
      <t xml:space="preserve">号</t>
    </r>
  </si>
  <si>
    <r>
      <rPr>
        <sz val="10"/>
        <rFont val="ＭＳ 明朝"/>
        <family val="1"/>
        <charset val="128"/>
      </rPr>
      <t xml:space="preserve">137</t>
    </r>
    <r>
      <rPr>
        <sz val="10"/>
        <rFont val="Noto Sans"/>
        <family val="2"/>
      </rPr>
      <t xml:space="preserve">～</t>
    </r>
    <r>
      <rPr>
        <sz val="10"/>
        <rFont val="ＭＳ 明朝"/>
        <family val="1"/>
        <charset val="128"/>
      </rPr>
      <t xml:space="preserve">143</t>
    </r>
  </si>
  <si>
    <t xml:space="preserve">降伏機構分離型鉄筋コンクリート造連層耐震壁の変形性能に関する研究（その３荷重変形関係および履歴性状）</t>
  </si>
  <si>
    <r>
      <rPr>
        <sz val="10"/>
        <rFont val="Noto Sans"/>
        <family val="2"/>
      </rPr>
      <t xml:space="preserve">構造</t>
    </r>
    <r>
      <rPr>
        <sz val="10"/>
        <rFont val="ＭＳ 明朝"/>
        <family val="1"/>
        <charset val="128"/>
      </rPr>
      <t xml:space="preserve">IV</t>
    </r>
  </si>
  <si>
    <r>
      <rPr>
        <sz val="10"/>
        <rFont val="ＭＳ 明朝"/>
        <family val="1"/>
        <charset val="128"/>
      </rPr>
      <t xml:space="preserve">367</t>
    </r>
    <r>
      <rPr>
        <sz val="10"/>
        <rFont val="Noto Sans"/>
        <family val="2"/>
      </rPr>
      <t xml:space="preserve">～</t>
    </r>
    <r>
      <rPr>
        <sz val="10"/>
        <rFont val="ＭＳ 明朝"/>
        <family val="1"/>
        <charset val="128"/>
      </rPr>
      <t xml:space="preserve">368</t>
    </r>
  </si>
  <si>
    <r>
      <rPr>
        <sz val="10"/>
        <rFont val="Noto Sans"/>
        <family val="2"/>
      </rPr>
      <t xml:space="preserve">降伏機構分離型鉄筋コンクリート造連層耐震壁の変形性能に関する研究（その</t>
    </r>
    <r>
      <rPr>
        <sz val="10"/>
        <rFont val="ＭＳ 明朝"/>
        <family val="1"/>
        <charset val="128"/>
      </rPr>
      <t xml:space="preserve">4</t>
    </r>
    <r>
      <rPr>
        <sz val="10"/>
        <rFont val="Noto Sans"/>
        <family val="2"/>
      </rPr>
      <t xml:space="preserve">実験結果）</t>
    </r>
  </si>
  <si>
    <r>
      <rPr>
        <sz val="10"/>
        <rFont val="ＭＳ 明朝"/>
        <family val="1"/>
        <charset val="128"/>
      </rPr>
      <t xml:space="preserve">369</t>
    </r>
    <r>
      <rPr>
        <sz val="10"/>
        <rFont val="Noto Sans"/>
        <family val="2"/>
      </rPr>
      <t xml:space="preserve">～</t>
    </r>
    <r>
      <rPr>
        <sz val="10"/>
        <rFont val="ＭＳ 明朝"/>
        <family val="1"/>
        <charset val="128"/>
      </rPr>
      <t xml:space="preserve">370</t>
    </r>
  </si>
  <si>
    <t xml:space="preserve">公共施設におけるＣＳに立脚した企画・設計プロセスに関する研究－ニーズ把握と設計与条件への反映－</t>
  </si>
  <si>
    <t xml:space="preserve">小野　久美子</t>
  </si>
  <si>
    <r>
      <rPr>
        <sz val="10"/>
        <rFont val="Noto Sans"/>
        <family val="2"/>
      </rPr>
      <t xml:space="preserve">第</t>
    </r>
    <r>
      <rPr>
        <sz val="10"/>
        <rFont val="ＭＳ 明朝"/>
        <family val="1"/>
        <charset val="128"/>
      </rPr>
      <t xml:space="preserve">21</t>
    </r>
    <r>
      <rPr>
        <sz val="10"/>
        <rFont val="Noto Sans"/>
        <family val="2"/>
      </rPr>
      <t xml:space="preserve">回建築生産シンポジウム論文集</t>
    </r>
  </si>
  <si>
    <r>
      <rPr>
        <sz val="10"/>
        <rFont val="ＭＳ 明朝"/>
        <family val="1"/>
        <charset val="128"/>
      </rPr>
      <t xml:space="preserve">11</t>
    </r>
    <r>
      <rPr>
        <sz val="10"/>
        <rFont val="Noto Sans"/>
        <family val="2"/>
      </rPr>
      <t xml:space="preserve">～</t>
    </r>
    <r>
      <rPr>
        <sz val="10"/>
        <rFont val="ＭＳ 明朝"/>
        <family val="1"/>
        <charset val="128"/>
      </rPr>
      <t xml:space="preserve">16</t>
    </r>
  </si>
  <si>
    <t xml:space="preserve">公共施設におけるＣＳ調査の調査・分析・活用方法に関する研究－国土交通省における官庁施設ＣＳ調査の取組み事例－</t>
  </si>
  <si>
    <r>
      <rPr>
        <sz val="10"/>
        <rFont val="ＭＳ 明朝"/>
        <family val="1"/>
        <charset val="128"/>
      </rPr>
      <t xml:space="preserve">p.17</t>
    </r>
    <r>
      <rPr>
        <sz val="10"/>
        <rFont val="Noto Sans"/>
        <family val="2"/>
      </rPr>
      <t xml:space="preserve">～</t>
    </r>
    <r>
      <rPr>
        <sz val="10"/>
        <rFont val="ＭＳ 明朝"/>
        <family val="1"/>
        <charset val="128"/>
      </rPr>
      <t xml:space="preserve">22</t>
    </r>
  </si>
  <si>
    <t xml:space="preserve">ワークフロー分析による建築生産の効率性向上に関する研究</t>
  </si>
  <si>
    <t xml:space="preserve">西山　功</t>
  </si>
  <si>
    <t xml:space="preserve">住宅研究部長</t>
  </si>
  <si>
    <r>
      <rPr>
        <sz val="10"/>
        <rFont val="ＭＳ 明朝"/>
        <family val="1"/>
        <charset val="128"/>
      </rPr>
      <t xml:space="preserve">123</t>
    </r>
    <r>
      <rPr>
        <sz val="10"/>
        <rFont val="Noto Sans"/>
        <family val="2"/>
      </rPr>
      <t xml:space="preserve">～</t>
    </r>
    <r>
      <rPr>
        <sz val="10"/>
        <rFont val="ＭＳ 明朝"/>
        <family val="1"/>
        <charset val="128"/>
      </rPr>
      <t xml:space="preserve">130</t>
    </r>
  </si>
  <si>
    <t xml:space="preserve">仕様書の電子化に関する一考察</t>
  </si>
  <si>
    <r>
      <rPr>
        <sz val="10"/>
        <rFont val="ＭＳ 明朝"/>
        <family val="1"/>
        <charset val="128"/>
      </rPr>
      <t xml:space="preserve">195</t>
    </r>
    <r>
      <rPr>
        <sz val="10"/>
        <rFont val="Noto Sans"/>
        <family val="2"/>
      </rPr>
      <t xml:space="preserve">～</t>
    </r>
    <r>
      <rPr>
        <sz val="10"/>
        <rFont val="ＭＳ 明朝"/>
        <family val="1"/>
        <charset val="128"/>
      </rPr>
      <t xml:space="preserve">200</t>
    </r>
  </si>
  <si>
    <t xml:space="preserve">公共建築を対象とした価値体系のモデル化に関する研究</t>
  </si>
  <si>
    <t xml:space="preserve">日本建築学会大会学術講演梗概集（近畿）</t>
  </si>
  <si>
    <t xml:space="preserve">有川　智</t>
  </si>
  <si>
    <t xml:space="preserve">住宅研究部住環境計画研究室</t>
  </si>
  <si>
    <t xml:space="preserve">仕様書作成支援システムの機能分析　その１</t>
  </si>
  <si>
    <t xml:space="preserve">仕様書作成支援システムの機能分析　その２</t>
  </si>
  <si>
    <t xml:space="preserve">公共施設におけるニーズ把握調査および顧客満足度調査　－国土交通省における取り組み事例－</t>
  </si>
  <si>
    <r>
      <rPr>
        <sz val="10"/>
        <rFont val="Noto Sans"/>
        <family val="2"/>
      </rPr>
      <t xml:space="preserve">第</t>
    </r>
    <r>
      <rPr>
        <sz val="10"/>
        <rFont val="ＭＳ 明朝"/>
        <family val="1"/>
        <charset val="128"/>
      </rPr>
      <t xml:space="preserve">17</t>
    </r>
    <r>
      <rPr>
        <sz val="10"/>
        <rFont val="Noto Sans"/>
        <family val="2"/>
      </rPr>
      <t xml:space="preserve">回建築生産パネルディスカッション報文集</t>
    </r>
  </si>
  <si>
    <r>
      <rPr>
        <sz val="10"/>
        <rFont val="ＭＳ 明朝"/>
        <family val="1"/>
        <charset val="128"/>
      </rPr>
      <t xml:space="preserve">p.1</t>
    </r>
    <r>
      <rPr>
        <sz val="10"/>
        <rFont val="Noto Sans"/>
        <family val="2"/>
      </rPr>
      <t xml:space="preserve">～</t>
    </r>
    <r>
      <rPr>
        <sz val="10"/>
        <rFont val="ＭＳ 明朝"/>
        <family val="1"/>
        <charset val="128"/>
      </rPr>
      <t xml:space="preserve">8</t>
    </r>
  </si>
  <si>
    <t xml:space="preserve">防火基準研究室</t>
  </si>
  <si>
    <t xml:space="preserve">スペイン・マドリード市高層ビル火災</t>
  </si>
  <si>
    <t xml:space="preserve">河野　守</t>
  </si>
  <si>
    <t xml:space="preserve">建築研究部防火基準研究室</t>
  </si>
  <si>
    <t xml:space="preserve">火災</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火災学会</t>
    </r>
  </si>
  <si>
    <t xml:space="preserve">Vol. 55, No. 2</t>
  </si>
  <si>
    <r>
      <rPr>
        <sz val="10"/>
        <rFont val="ＭＳ 明朝"/>
        <family val="1"/>
        <charset val="128"/>
      </rPr>
      <t xml:space="preserve">5</t>
    </r>
    <r>
      <rPr>
        <sz val="10"/>
        <rFont val="Noto Sans"/>
        <family val="2"/>
      </rPr>
      <t xml:space="preserve">～</t>
    </r>
    <r>
      <rPr>
        <sz val="10"/>
        <rFont val="ＭＳ 明朝"/>
        <family val="1"/>
        <charset val="128"/>
      </rPr>
      <t xml:space="preserve">6</t>
    </r>
  </si>
  <si>
    <r>
      <rPr>
        <sz val="10"/>
        <rFont val="Noto Sans"/>
        <family val="2"/>
      </rPr>
      <t xml:space="preserve">ユーロコードにおける耐火設計 その</t>
    </r>
    <r>
      <rPr>
        <sz val="10"/>
        <rFont val="ＭＳ 明朝"/>
        <family val="1"/>
        <charset val="128"/>
      </rPr>
      <t xml:space="preserve">1 </t>
    </r>
    <r>
      <rPr>
        <sz val="10"/>
        <rFont val="Noto Sans"/>
        <family val="2"/>
      </rPr>
      <t xml:space="preserve">概要と火災時の作用</t>
    </r>
  </si>
  <si>
    <r>
      <rPr>
        <sz val="10"/>
        <rFont val="ＭＳ 明朝"/>
        <family val="1"/>
        <charset val="128"/>
      </rPr>
      <t xml:space="preserve">18</t>
    </r>
    <r>
      <rPr>
        <sz val="10"/>
        <rFont val="Noto Sans"/>
        <family val="2"/>
      </rPr>
      <t xml:space="preserve">～</t>
    </r>
    <r>
      <rPr>
        <sz val="10"/>
        <rFont val="ＭＳ 明朝"/>
        <family val="1"/>
        <charset val="128"/>
      </rPr>
      <t xml:space="preserve">23</t>
    </r>
  </si>
  <si>
    <r>
      <rPr>
        <sz val="10"/>
        <rFont val="Noto Sans"/>
        <family val="2"/>
      </rPr>
      <t xml:space="preserve">マドリード市ウィンザービル火災調査　その</t>
    </r>
    <r>
      <rPr>
        <sz val="10"/>
        <rFont val="ＭＳ 明朝"/>
        <family val="1"/>
        <charset val="128"/>
      </rPr>
      <t xml:space="preserve">1</t>
    </r>
    <r>
      <rPr>
        <sz val="10"/>
        <rFont val="Noto Sans"/>
        <family val="2"/>
      </rPr>
      <t xml:space="preserve">　調査概要</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建築学会</t>
    </r>
  </si>
  <si>
    <t xml:space="preserve">Vol. A-2</t>
  </si>
  <si>
    <r>
      <rPr>
        <sz val="10"/>
        <rFont val="ＭＳ 明朝"/>
        <family val="1"/>
        <charset val="128"/>
      </rPr>
      <t xml:space="preserve">111</t>
    </r>
    <r>
      <rPr>
        <sz val="10"/>
        <rFont val="Noto Sans"/>
        <family val="2"/>
      </rPr>
      <t xml:space="preserve">～</t>
    </r>
    <r>
      <rPr>
        <sz val="10"/>
        <rFont val="ＭＳ 明朝"/>
        <family val="1"/>
        <charset val="128"/>
      </rPr>
      <t xml:space="preserve">112</t>
    </r>
  </si>
  <si>
    <r>
      <rPr>
        <sz val="10"/>
        <rFont val="Noto Sans"/>
        <family val="2"/>
      </rPr>
      <t xml:space="preserve">可燃物の置かれ方が火災の進展に及ぼす影響　その</t>
    </r>
    <r>
      <rPr>
        <sz val="10"/>
        <rFont val="ＭＳ 明朝"/>
        <family val="1"/>
        <charset val="128"/>
      </rPr>
      <t xml:space="preserve">1</t>
    </r>
    <r>
      <rPr>
        <sz val="10"/>
        <rFont val="Noto Sans"/>
        <family val="2"/>
      </rPr>
      <t xml:space="preserve">　実験の概要とフラッシュオーバーが生起しない場合</t>
    </r>
  </si>
  <si>
    <r>
      <rPr>
        <sz val="10"/>
        <rFont val="ＭＳ 明朝"/>
        <family val="1"/>
        <charset val="128"/>
      </rPr>
      <t xml:space="preserve">153</t>
    </r>
    <r>
      <rPr>
        <sz val="10"/>
        <rFont val="Noto Sans"/>
        <family val="2"/>
      </rPr>
      <t xml:space="preserve">～</t>
    </r>
    <r>
      <rPr>
        <sz val="10"/>
        <rFont val="ＭＳ 明朝"/>
        <family val="1"/>
        <charset val="128"/>
      </rPr>
      <t xml:space="preserve">154</t>
    </r>
  </si>
  <si>
    <t xml:space="preserve">五頭　辰紀</t>
  </si>
  <si>
    <r>
      <rPr>
        <sz val="10"/>
        <rFont val="Noto Sans"/>
        <family val="2"/>
      </rPr>
      <t xml:space="preserve">可燃物の置かれ方が火災の進展に及ぼす影響　その</t>
    </r>
    <r>
      <rPr>
        <sz val="10"/>
        <rFont val="ＭＳ 明朝"/>
        <family val="1"/>
        <charset val="128"/>
      </rPr>
      <t xml:space="preserve">2</t>
    </r>
    <r>
      <rPr>
        <sz val="10"/>
        <rFont val="Noto Sans"/>
        <family val="2"/>
      </rPr>
      <t xml:space="preserve">　フラッシュオーバーが生起する場合と比較・考察</t>
    </r>
  </si>
  <si>
    <r>
      <rPr>
        <sz val="10"/>
        <rFont val="ＭＳ 明朝"/>
        <family val="1"/>
        <charset val="128"/>
      </rPr>
      <t xml:space="preserve">155</t>
    </r>
    <r>
      <rPr>
        <sz val="10"/>
        <rFont val="Noto Sans"/>
        <family val="2"/>
      </rPr>
      <t xml:space="preserve">～</t>
    </r>
    <r>
      <rPr>
        <sz val="10"/>
        <rFont val="ＭＳ 明朝"/>
        <family val="1"/>
        <charset val="128"/>
      </rPr>
      <t xml:space="preserve">156</t>
    </r>
  </si>
  <si>
    <r>
      <rPr>
        <sz val="10"/>
        <rFont val="ＭＳ 明朝"/>
        <family val="1"/>
        <charset val="128"/>
      </rPr>
      <t xml:space="preserve">WTC</t>
    </r>
    <r>
      <rPr>
        <sz val="10"/>
        <rFont val="Noto Sans"/>
        <family val="2"/>
      </rPr>
      <t xml:space="preserve">ビル崩壊調査に基づく</t>
    </r>
    <r>
      <rPr>
        <sz val="10"/>
        <rFont val="ＭＳ 明朝"/>
        <family val="1"/>
        <charset val="128"/>
      </rPr>
      <t xml:space="preserve">NIST</t>
    </r>
    <r>
      <rPr>
        <sz val="10"/>
        <rFont val="Noto Sans"/>
        <family val="2"/>
      </rPr>
      <t xml:space="preserve">勧告 その</t>
    </r>
    <r>
      <rPr>
        <sz val="10"/>
        <rFont val="ＭＳ 明朝"/>
        <family val="1"/>
        <charset val="128"/>
      </rPr>
      <t xml:space="preserve">1 </t>
    </r>
    <r>
      <rPr>
        <sz val="10"/>
        <rFont val="Noto Sans"/>
        <family val="2"/>
      </rPr>
      <t xml:space="preserve">勧告の概要</t>
    </r>
  </si>
  <si>
    <t xml:space="preserve">Vol. 56, No. 1</t>
  </si>
  <si>
    <r>
      <rPr>
        <sz val="10"/>
        <rFont val="ＭＳ 明朝"/>
        <family val="1"/>
        <charset val="128"/>
      </rPr>
      <t xml:space="preserve">1</t>
    </r>
    <r>
      <rPr>
        <sz val="10"/>
        <rFont val="Noto Sans"/>
        <family val="2"/>
      </rPr>
      <t xml:space="preserve">～</t>
    </r>
    <r>
      <rPr>
        <sz val="10"/>
        <rFont val="ＭＳ 明朝"/>
        <family val="1"/>
        <charset val="128"/>
      </rPr>
      <t xml:space="preserve">4</t>
    </r>
  </si>
  <si>
    <r>
      <rPr>
        <sz val="10"/>
        <rFont val="ＭＳ 明朝"/>
        <family val="1"/>
        <charset val="128"/>
      </rPr>
      <t xml:space="preserve">WTC</t>
    </r>
    <r>
      <rPr>
        <sz val="10"/>
        <rFont val="Noto Sans"/>
        <family val="2"/>
      </rPr>
      <t xml:space="preserve">ビル崩壊調査に基づく</t>
    </r>
    <r>
      <rPr>
        <sz val="10"/>
        <rFont val="ＭＳ 明朝"/>
        <family val="1"/>
        <charset val="128"/>
      </rPr>
      <t xml:space="preserve">NIST</t>
    </r>
    <r>
      <rPr>
        <sz val="10"/>
        <rFont val="Noto Sans"/>
        <family val="2"/>
      </rPr>
      <t xml:space="preserve">勧告 その</t>
    </r>
    <r>
      <rPr>
        <sz val="10"/>
        <rFont val="ＭＳ 明朝"/>
        <family val="1"/>
        <charset val="128"/>
      </rPr>
      <t xml:space="preserve">2 </t>
    </r>
    <r>
      <rPr>
        <sz val="10"/>
        <rFont val="Noto Sans"/>
        <family val="2"/>
      </rPr>
      <t xml:space="preserve">構造物の健全性と耐火性</t>
    </r>
  </si>
  <si>
    <r>
      <rPr>
        <sz val="10"/>
        <rFont val="ＭＳ 明朝"/>
        <family val="1"/>
        <charset val="128"/>
      </rPr>
      <t xml:space="preserve">5</t>
    </r>
    <r>
      <rPr>
        <sz val="10"/>
        <rFont val="Noto Sans"/>
        <family val="2"/>
      </rPr>
      <t xml:space="preserve">～</t>
    </r>
    <r>
      <rPr>
        <sz val="10"/>
        <rFont val="ＭＳ 明朝"/>
        <family val="1"/>
        <charset val="128"/>
      </rPr>
      <t xml:space="preserve">10</t>
    </r>
  </si>
  <si>
    <r>
      <rPr>
        <sz val="10"/>
        <rFont val="ＭＳ 明朝"/>
        <family val="1"/>
        <charset val="128"/>
      </rPr>
      <t xml:space="preserve">WTC</t>
    </r>
    <r>
      <rPr>
        <sz val="10"/>
        <rFont val="Noto Sans"/>
        <family val="2"/>
      </rPr>
      <t xml:space="preserve">ビル崩壊調査に基づく</t>
    </r>
    <r>
      <rPr>
        <sz val="10"/>
        <rFont val="ＭＳ 明朝"/>
        <family val="1"/>
        <charset val="128"/>
      </rPr>
      <t xml:space="preserve">NIST</t>
    </r>
    <r>
      <rPr>
        <sz val="10"/>
        <rFont val="Noto Sans"/>
        <family val="2"/>
      </rPr>
      <t xml:space="preserve">勧告 その</t>
    </r>
    <r>
      <rPr>
        <sz val="10"/>
        <rFont val="ＭＳ 明朝"/>
        <family val="1"/>
        <charset val="128"/>
      </rPr>
      <t xml:space="preserve">3 </t>
    </r>
    <r>
      <rPr>
        <sz val="10"/>
        <rFont val="Noto Sans"/>
        <family val="2"/>
      </rPr>
      <t xml:space="preserve">構造耐火設計と消防用設備</t>
    </r>
  </si>
  <si>
    <r>
      <rPr>
        <sz val="10"/>
        <rFont val="ＭＳ 明朝"/>
        <family val="1"/>
        <charset val="128"/>
      </rPr>
      <t xml:space="preserve">11</t>
    </r>
    <r>
      <rPr>
        <sz val="10"/>
        <rFont val="Noto Sans"/>
        <family val="2"/>
      </rPr>
      <t xml:space="preserve">～</t>
    </r>
    <r>
      <rPr>
        <sz val="10"/>
        <rFont val="ＭＳ 明朝"/>
        <family val="1"/>
        <charset val="128"/>
      </rPr>
      <t xml:space="preserve">15</t>
    </r>
  </si>
  <si>
    <t xml:space="preserve">給気方法が遮煙開口部の流量分布形成に与える影響　その１　実験結果</t>
  </si>
  <si>
    <t xml:space="preserve">山名　俊男</t>
  </si>
  <si>
    <t xml:space="preserve">日本火災学会研究発表梗概集</t>
  </si>
  <si>
    <r>
      <rPr>
        <sz val="10"/>
        <rFont val="ＭＳ 明朝"/>
        <family val="1"/>
        <charset val="128"/>
      </rPr>
      <t xml:space="preserve">17</t>
    </r>
    <r>
      <rPr>
        <sz val="10"/>
        <rFont val="Noto Sans"/>
        <family val="2"/>
      </rPr>
      <t xml:space="preserve">年度版</t>
    </r>
  </si>
  <si>
    <r>
      <rPr>
        <sz val="10"/>
        <rFont val="ＭＳ 明朝"/>
        <family val="1"/>
        <charset val="128"/>
      </rPr>
      <t xml:space="preserve">400</t>
    </r>
    <r>
      <rPr>
        <sz val="10"/>
        <rFont val="Noto Sans"/>
        <family val="2"/>
      </rPr>
      <t xml:space="preserve">～</t>
    </r>
    <r>
      <rPr>
        <sz val="10"/>
        <rFont val="ＭＳ 明朝"/>
        <family val="1"/>
        <charset val="128"/>
      </rPr>
      <t xml:space="preserve">403</t>
    </r>
  </si>
  <si>
    <r>
      <rPr>
        <sz val="10"/>
        <rFont val="Noto Sans"/>
        <family val="2"/>
      </rPr>
      <t xml:space="preserve">給気方法が遮煙開口部の流量分布形成に与える影響　その２　</t>
    </r>
    <r>
      <rPr>
        <sz val="10"/>
        <rFont val="ＭＳ 明朝"/>
        <family val="1"/>
        <charset val="128"/>
      </rPr>
      <t xml:space="preserve">CFD</t>
    </r>
    <r>
      <rPr>
        <sz val="10"/>
        <rFont val="Noto Sans"/>
        <family val="2"/>
      </rPr>
      <t xml:space="preserve">解析による比較検討</t>
    </r>
  </si>
  <si>
    <r>
      <rPr>
        <sz val="10"/>
        <rFont val="ＭＳ 明朝"/>
        <family val="1"/>
        <charset val="128"/>
      </rPr>
      <t xml:space="preserve">404</t>
    </r>
    <r>
      <rPr>
        <sz val="10"/>
        <rFont val="Noto Sans"/>
        <family val="2"/>
      </rPr>
      <t xml:space="preserve">～</t>
    </r>
    <r>
      <rPr>
        <sz val="10"/>
        <rFont val="ＭＳ 明朝"/>
        <family val="1"/>
        <charset val="128"/>
      </rPr>
      <t xml:space="preserve">407</t>
    </r>
  </si>
  <si>
    <t xml:space="preserve">水幕を用いた防火設備の性能評価</t>
  </si>
  <si>
    <t xml:space="preserve">A-2</t>
  </si>
  <si>
    <t xml:space="preserve">加圧防煙システムを用いた消防活動拠点確保のための検証実験</t>
  </si>
  <si>
    <r>
      <rPr>
        <sz val="10"/>
        <rFont val="ＭＳ 明朝"/>
        <family val="1"/>
        <charset val="128"/>
      </rPr>
      <t xml:space="preserve">307</t>
    </r>
    <r>
      <rPr>
        <sz val="10"/>
        <rFont val="Noto Sans"/>
        <family val="2"/>
      </rPr>
      <t xml:space="preserve">～</t>
    </r>
    <r>
      <rPr>
        <sz val="10"/>
        <rFont val="ＭＳ 明朝"/>
        <family val="1"/>
        <charset val="128"/>
      </rPr>
      <t xml:space="preserve">308</t>
    </r>
  </si>
  <si>
    <t xml:space="preserve">給気方法が遮煙開口部の流量分布形成に与える影響</t>
  </si>
  <si>
    <r>
      <rPr>
        <sz val="10"/>
        <rFont val="ＭＳ 明朝"/>
        <family val="1"/>
        <charset val="128"/>
      </rPr>
      <t xml:space="preserve">309</t>
    </r>
    <r>
      <rPr>
        <sz val="10"/>
        <rFont val="Noto Sans"/>
        <family val="2"/>
      </rPr>
      <t xml:space="preserve">～</t>
    </r>
    <r>
      <rPr>
        <sz val="10"/>
        <rFont val="ＭＳ 明朝"/>
        <family val="1"/>
        <charset val="128"/>
      </rPr>
      <t xml:space="preserve">310</t>
    </r>
  </si>
  <si>
    <t xml:space="preserve">噴流による遮煙効果に関する実験的研究</t>
  </si>
  <si>
    <r>
      <rPr>
        <sz val="10"/>
        <rFont val="ＭＳ 明朝"/>
        <family val="1"/>
        <charset val="128"/>
      </rPr>
      <t xml:space="preserve">311</t>
    </r>
    <r>
      <rPr>
        <sz val="10"/>
        <rFont val="Noto Sans"/>
        <family val="2"/>
      </rPr>
      <t xml:space="preserve">～</t>
    </r>
    <r>
      <rPr>
        <sz val="10"/>
        <rFont val="ＭＳ 明朝"/>
        <family val="1"/>
        <charset val="128"/>
      </rPr>
      <t xml:space="preserve">312</t>
    </r>
  </si>
  <si>
    <r>
      <rPr>
        <sz val="10"/>
        <rFont val="Noto Sans"/>
        <family val="2"/>
      </rPr>
      <t xml:space="preserve">中間規模発熱性試験法（</t>
    </r>
    <r>
      <rPr>
        <sz val="10"/>
        <rFont val="ＭＳ 明朝"/>
        <family val="1"/>
        <charset val="128"/>
      </rPr>
      <t xml:space="preserve">SBI</t>
    </r>
    <r>
      <rPr>
        <sz val="10"/>
        <rFont val="Noto Sans"/>
        <family val="2"/>
      </rPr>
      <t xml:space="preserve">）による燃焼実験</t>
    </r>
  </si>
  <si>
    <r>
      <rPr>
        <sz val="10"/>
        <rFont val="Noto Sans"/>
        <family val="2"/>
      </rPr>
      <t xml:space="preserve">日本建築学会大会学術講演梗概集</t>
    </r>
    <r>
      <rPr>
        <sz val="10"/>
        <rFont val="ＭＳ 明朝"/>
        <family val="1"/>
        <charset val="128"/>
      </rPr>
      <t xml:space="preserve">2005</t>
    </r>
    <r>
      <rPr>
        <sz val="10"/>
        <rFont val="Noto Sans"/>
        <family val="2"/>
      </rPr>
      <t xml:space="preserve">年</t>
    </r>
  </si>
  <si>
    <r>
      <rPr>
        <sz val="10"/>
        <rFont val="ＭＳ 明朝"/>
        <family val="1"/>
        <charset val="128"/>
      </rPr>
      <t xml:space="preserve">(</t>
    </r>
    <r>
      <rPr>
        <sz val="10"/>
        <rFont val="Noto Sans"/>
        <family val="2"/>
      </rPr>
      <t xml:space="preserve">社）日本建築学会</t>
    </r>
  </si>
  <si>
    <r>
      <rPr>
        <sz val="10"/>
        <rFont val="ＭＳ 明朝"/>
        <family val="1"/>
        <charset val="128"/>
      </rPr>
      <t xml:space="preserve">A-2</t>
    </r>
    <r>
      <rPr>
        <sz val="10"/>
        <rFont val="Noto Sans"/>
        <family val="2"/>
      </rPr>
      <t xml:space="preserve">分冊</t>
    </r>
  </si>
  <si>
    <t xml:space="preserve">吉田　正志</t>
  </si>
  <si>
    <t xml:space="preserve">建築研究所防火研究グループ</t>
  </si>
  <si>
    <t xml:space="preserve">環境・設備基準研究室</t>
  </si>
  <si>
    <t xml:space="preserve">室内空気質測定手順の簡易化に関する検討</t>
  </si>
  <si>
    <r>
      <rPr>
        <sz val="10"/>
        <rFont val="ＭＳ 明朝"/>
        <family val="1"/>
        <charset val="128"/>
      </rPr>
      <t xml:space="preserve">177</t>
    </r>
    <r>
      <rPr>
        <sz val="10"/>
        <rFont val="Noto Sans"/>
        <family val="2"/>
      </rPr>
      <t xml:space="preserve">～</t>
    </r>
    <r>
      <rPr>
        <sz val="10"/>
        <rFont val="ＭＳ 明朝"/>
        <family val="1"/>
        <charset val="128"/>
      </rPr>
      <t xml:space="preserve">180</t>
    </r>
  </si>
  <si>
    <t xml:space="preserve">官庁建築物における室内空気環境実態調査</t>
  </si>
  <si>
    <t xml:space="preserve">日本建築学会環境系論文集</t>
  </si>
  <si>
    <r>
      <rPr>
        <sz val="10"/>
        <rFont val="Noto Sans"/>
        <family val="2"/>
      </rPr>
      <t xml:space="preserve">第</t>
    </r>
    <r>
      <rPr>
        <sz val="10"/>
        <rFont val="ＭＳ 明朝"/>
        <family val="1"/>
        <charset val="128"/>
      </rPr>
      <t xml:space="preserve">592</t>
    </r>
    <r>
      <rPr>
        <sz val="10"/>
        <rFont val="Noto Sans"/>
        <family val="2"/>
      </rPr>
      <t xml:space="preserve">号</t>
    </r>
  </si>
  <si>
    <r>
      <rPr>
        <sz val="10"/>
        <rFont val="ＭＳ 明朝"/>
        <family val="1"/>
        <charset val="128"/>
      </rPr>
      <t xml:space="preserve">29</t>
    </r>
    <r>
      <rPr>
        <sz val="10"/>
        <rFont val="Noto Sans"/>
        <family val="2"/>
      </rPr>
      <t xml:space="preserve">～</t>
    </r>
    <r>
      <rPr>
        <sz val="10"/>
        <rFont val="ＭＳ 明朝"/>
        <family val="1"/>
        <charset val="128"/>
      </rPr>
      <t xml:space="preserve">33</t>
    </r>
  </si>
  <si>
    <t xml:space="preserve">建築研究部
</t>
  </si>
  <si>
    <r>
      <rPr>
        <sz val="10"/>
        <rFont val="ＭＳ 明朝"/>
        <family val="1"/>
        <charset val="128"/>
      </rPr>
      <t xml:space="preserve">Q/S</t>
    </r>
    <r>
      <rPr>
        <sz val="10"/>
        <rFont val="Noto Sans"/>
        <family val="2"/>
      </rPr>
      <t xml:space="preserve">および汚染物質供給濃度が吸脱着係数に与える影響に関する実験的研究</t>
    </r>
  </si>
  <si>
    <r>
      <rPr>
        <sz val="10"/>
        <rFont val="ＭＳ 明朝"/>
        <family val="1"/>
        <charset val="128"/>
      </rPr>
      <t xml:space="preserve">855</t>
    </r>
    <r>
      <rPr>
        <sz val="10"/>
        <rFont val="Noto Sans"/>
        <family val="2"/>
      </rPr>
      <t xml:space="preserve">～</t>
    </r>
    <r>
      <rPr>
        <sz val="10"/>
        <rFont val="ＭＳ 明朝"/>
        <family val="1"/>
        <charset val="128"/>
      </rPr>
      <t xml:space="preserve">856</t>
    </r>
  </si>
  <si>
    <r>
      <rPr>
        <sz val="10"/>
        <rFont val="Noto Sans"/>
        <family val="2"/>
      </rPr>
      <t xml:space="preserve">実住宅における冬期の温熱環境測定　その</t>
    </r>
    <r>
      <rPr>
        <sz val="10"/>
        <rFont val="ＭＳ 明朝"/>
        <family val="1"/>
        <charset val="128"/>
      </rPr>
      <t xml:space="preserve">3</t>
    </r>
    <r>
      <rPr>
        <sz val="10"/>
        <rFont val="Noto Sans"/>
        <family val="2"/>
      </rPr>
      <t xml:space="preserve">　暖房方式と住宅種別が室内温熱環境に与える影響</t>
    </r>
  </si>
  <si>
    <r>
      <rPr>
        <sz val="10"/>
        <rFont val="ＭＳ 明朝"/>
        <family val="1"/>
        <charset val="128"/>
      </rPr>
      <t xml:space="preserve">1301</t>
    </r>
    <r>
      <rPr>
        <sz val="10"/>
        <rFont val="Noto Sans"/>
        <family val="2"/>
      </rPr>
      <t xml:space="preserve">～</t>
    </r>
    <r>
      <rPr>
        <sz val="10"/>
        <rFont val="ＭＳ 明朝"/>
        <family val="1"/>
        <charset val="128"/>
      </rPr>
      <t xml:space="preserve">1302</t>
    </r>
  </si>
  <si>
    <r>
      <rPr>
        <sz val="10"/>
        <rFont val="Noto Sans"/>
        <family val="2"/>
      </rPr>
      <t xml:space="preserve">実住宅における冬期の温熱環境測定　その</t>
    </r>
    <r>
      <rPr>
        <sz val="10"/>
        <rFont val="ＭＳ 明朝"/>
        <family val="1"/>
        <charset val="128"/>
      </rPr>
      <t xml:space="preserve">4</t>
    </r>
    <r>
      <rPr>
        <sz val="10"/>
        <rFont val="Noto Sans"/>
        <family val="2"/>
      </rPr>
      <t xml:space="preserve">　リビングにおける床暖房とエアコンの温熱環境とエネルギー消費量の実測</t>
    </r>
  </si>
  <si>
    <r>
      <rPr>
        <sz val="10"/>
        <rFont val="ＭＳ 明朝"/>
        <family val="1"/>
        <charset val="128"/>
      </rPr>
      <t xml:space="preserve">1303</t>
    </r>
    <r>
      <rPr>
        <sz val="10"/>
        <rFont val="Noto Sans"/>
        <family val="2"/>
      </rPr>
      <t xml:space="preserve">～</t>
    </r>
    <r>
      <rPr>
        <sz val="10"/>
        <rFont val="ＭＳ 明朝"/>
        <family val="1"/>
        <charset val="128"/>
      </rPr>
      <t xml:space="preserve">1304</t>
    </r>
  </si>
  <si>
    <r>
      <rPr>
        <sz val="10"/>
        <rFont val="Noto Sans"/>
        <family val="2"/>
      </rPr>
      <t xml:space="preserve">高気密高断熱住宅における暖房の快適性に関する研究　その</t>
    </r>
    <r>
      <rPr>
        <sz val="10"/>
        <rFont val="ＭＳ 明朝"/>
        <family val="1"/>
        <charset val="128"/>
      </rPr>
      <t xml:space="preserve">4</t>
    </r>
    <r>
      <rPr>
        <sz val="10"/>
        <rFont val="Noto Sans"/>
        <family val="2"/>
      </rPr>
      <t xml:space="preserve">　床パネル敷設率を考慮した被験者実験の概要</t>
    </r>
  </si>
  <si>
    <r>
      <rPr>
        <sz val="10"/>
        <rFont val="ＭＳ 明朝"/>
        <family val="1"/>
        <charset val="128"/>
      </rPr>
      <t xml:space="preserve">1305</t>
    </r>
    <r>
      <rPr>
        <sz val="10"/>
        <rFont val="Noto Sans"/>
        <family val="2"/>
      </rPr>
      <t xml:space="preserve">～</t>
    </r>
    <r>
      <rPr>
        <sz val="10"/>
        <rFont val="ＭＳ 明朝"/>
        <family val="1"/>
        <charset val="128"/>
      </rPr>
      <t xml:space="preserve">1306</t>
    </r>
  </si>
  <si>
    <r>
      <rPr>
        <sz val="10"/>
        <rFont val="Noto Sans"/>
        <family val="2"/>
      </rPr>
      <t xml:space="preserve">高気密高断熱住宅における暖房の快適性に関する研究　その</t>
    </r>
    <r>
      <rPr>
        <sz val="10"/>
        <rFont val="ＭＳ 明朝"/>
        <family val="1"/>
        <charset val="128"/>
      </rPr>
      <t xml:space="preserve">5</t>
    </r>
    <r>
      <rPr>
        <sz val="10"/>
        <rFont val="Noto Sans"/>
        <family val="2"/>
      </rPr>
      <t xml:space="preserve">　床パネル敷設率を考慮した被験者実験における生理心理量</t>
    </r>
  </si>
  <si>
    <r>
      <rPr>
        <sz val="10"/>
        <rFont val="ＭＳ 明朝"/>
        <family val="1"/>
        <charset val="128"/>
      </rPr>
      <t xml:space="preserve">1307</t>
    </r>
    <r>
      <rPr>
        <sz val="10"/>
        <rFont val="Noto Sans"/>
        <family val="2"/>
      </rPr>
      <t xml:space="preserve">～</t>
    </r>
    <r>
      <rPr>
        <sz val="10"/>
        <rFont val="ＭＳ 明朝"/>
        <family val="1"/>
        <charset val="128"/>
      </rPr>
      <t xml:space="preserve">1308</t>
    </r>
  </si>
  <si>
    <t xml:space="preserve">給湯用エネルギの削減に関する基礎的考察；食器洗浄用水の許容温度について</t>
  </si>
  <si>
    <t xml:space="preserve">Ⅲ</t>
  </si>
  <si>
    <r>
      <rPr>
        <sz val="10"/>
        <rFont val="ＭＳ 明朝"/>
        <family val="1"/>
        <charset val="128"/>
      </rPr>
      <t xml:space="preserve">1541</t>
    </r>
    <r>
      <rPr>
        <sz val="10"/>
        <rFont val="Noto Sans"/>
        <family val="2"/>
      </rPr>
      <t xml:space="preserve">～</t>
    </r>
    <r>
      <rPr>
        <sz val="10"/>
        <rFont val="ＭＳ 明朝"/>
        <family val="1"/>
        <charset val="128"/>
      </rPr>
      <t xml:space="preserve">1544</t>
    </r>
  </si>
  <si>
    <t xml:space="preserve">実大実験室を用いた木材からの化学物質放散に関する研究 </t>
  </si>
  <si>
    <r>
      <rPr>
        <sz val="10"/>
        <rFont val="ＭＳ 明朝"/>
        <family val="1"/>
        <charset val="128"/>
      </rPr>
      <t xml:space="preserve">73</t>
    </r>
    <r>
      <rPr>
        <sz val="10"/>
        <rFont val="Noto Sans"/>
        <family val="2"/>
      </rPr>
      <t xml:space="preserve">～</t>
    </r>
    <r>
      <rPr>
        <sz val="10"/>
        <rFont val="ＭＳ 明朝"/>
        <family val="1"/>
        <charset val="128"/>
      </rPr>
      <t xml:space="preserve">76</t>
    </r>
  </si>
  <si>
    <t xml:space="preserve">各種材料の吸脱着係数に関する実験的検討</t>
  </si>
  <si>
    <r>
      <rPr>
        <sz val="10"/>
        <rFont val="ＭＳ 明朝"/>
        <family val="1"/>
        <charset val="128"/>
      </rPr>
      <t xml:space="preserve">813</t>
    </r>
    <r>
      <rPr>
        <sz val="10"/>
        <rFont val="Noto Sans"/>
        <family val="2"/>
      </rPr>
      <t xml:space="preserve">～</t>
    </r>
    <r>
      <rPr>
        <sz val="10"/>
        <rFont val="ＭＳ 明朝"/>
        <family val="1"/>
        <charset val="128"/>
      </rPr>
      <t xml:space="preserve">816</t>
    </r>
  </si>
  <si>
    <r>
      <rPr>
        <sz val="10"/>
        <rFont val="Noto Sans"/>
        <family val="2"/>
      </rPr>
      <t xml:space="preserve">被験者実験による高気密・高断熱住宅の暖房快適性の検討その</t>
    </r>
    <r>
      <rPr>
        <sz val="10"/>
        <rFont val="ＭＳ 明朝"/>
        <family val="1"/>
        <charset val="128"/>
      </rPr>
      <t xml:space="preserve">3</t>
    </r>
    <r>
      <rPr>
        <sz val="10"/>
        <rFont val="Noto Sans"/>
        <family val="2"/>
      </rPr>
      <t xml:space="preserve">　床パネル敷設率を考慮した被験者実験による検証</t>
    </r>
  </si>
  <si>
    <r>
      <rPr>
        <sz val="10"/>
        <rFont val="ＭＳ 明朝"/>
        <family val="1"/>
        <charset val="128"/>
      </rPr>
      <t xml:space="preserve">881</t>
    </r>
    <r>
      <rPr>
        <sz val="10"/>
        <rFont val="Noto Sans"/>
        <family val="2"/>
      </rPr>
      <t xml:space="preserve">～</t>
    </r>
    <r>
      <rPr>
        <sz val="10"/>
        <rFont val="ＭＳ 明朝"/>
        <family val="1"/>
        <charset val="128"/>
      </rPr>
      <t xml:space="preserve">884</t>
    </r>
  </si>
  <si>
    <r>
      <rPr>
        <sz val="10"/>
        <rFont val="Noto Sans"/>
        <family val="2"/>
      </rPr>
      <t xml:space="preserve">実住宅における冬期暖房時の温熱環境測定 － （第</t>
    </r>
    <r>
      <rPr>
        <sz val="10"/>
        <rFont val="ＭＳ 明朝"/>
        <family val="1"/>
        <charset val="128"/>
      </rPr>
      <t xml:space="preserve">2</t>
    </r>
    <r>
      <rPr>
        <sz val="10"/>
        <rFont val="Noto Sans"/>
        <family val="2"/>
      </rPr>
      <t xml:space="preserve">報）暖房方式による温熱環境とエネルギー消費量の比較</t>
    </r>
  </si>
  <si>
    <r>
      <rPr>
        <sz val="10"/>
        <rFont val="ＭＳ 明朝"/>
        <family val="1"/>
        <charset val="128"/>
      </rPr>
      <t xml:space="preserve">1277</t>
    </r>
    <r>
      <rPr>
        <sz val="10"/>
        <rFont val="Noto Sans"/>
        <family val="2"/>
      </rPr>
      <t xml:space="preserve">～</t>
    </r>
    <r>
      <rPr>
        <sz val="10"/>
        <rFont val="ＭＳ 明朝"/>
        <family val="1"/>
        <charset val="128"/>
      </rPr>
      <t xml:space="preserve">1280</t>
    </r>
  </si>
  <si>
    <r>
      <rPr>
        <sz val="10"/>
        <rFont val="Noto Sans"/>
        <family val="2"/>
      </rPr>
      <t xml:space="preserve">自立循環型住宅の開発にともなう実証実験に関する研究</t>
    </r>
    <r>
      <rPr>
        <sz val="10"/>
        <rFont val="ＭＳ 明朝"/>
        <family val="1"/>
        <charset val="128"/>
      </rPr>
      <t xml:space="preserve">:</t>
    </r>
    <r>
      <rPr>
        <sz val="10"/>
        <rFont val="Noto Sans"/>
        <family val="2"/>
      </rPr>
      <t xml:space="preserve">（第九報）エネルギー消費等に係る生活行動の機械的再現による省エネルギー効果の実証実験手法及び通年結果の概要</t>
    </r>
  </si>
  <si>
    <t xml:space="preserve">建築研究部</t>
  </si>
  <si>
    <t xml:space="preserve">自立循環型住宅の開発にともなう実証実験に関する研究：（第十報）給湯用各種熱源のエネルギー消費量実験結果比較</t>
  </si>
  <si>
    <t xml:space="preserve">HEATING THERMAL COMFORT IN HIGHLY AIR-TIGHT AND INSULATED HOUSE
</t>
  </si>
  <si>
    <t xml:space="preserve">Indoor Air</t>
  </si>
  <si>
    <t xml:space="preserve">家庭用空気清浄機の化学物質除去性能の実態解明に関する研究</t>
  </si>
  <si>
    <r>
      <rPr>
        <sz val="10"/>
        <rFont val="Noto Sans"/>
        <family val="2"/>
      </rPr>
      <t xml:space="preserve">平成</t>
    </r>
    <r>
      <rPr>
        <sz val="10"/>
        <rFont val="ＭＳ 明朝"/>
        <family val="1"/>
        <charset val="128"/>
      </rPr>
      <t xml:space="preserve">17</t>
    </r>
    <r>
      <rPr>
        <sz val="10"/>
        <rFont val="Noto Sans"/>
        <family val="2"/>
      </rPr>
      <t xml:space="preserve">年度室内環境学会総会講演集</t>
    </r>
  </si>
  <si>
    <t xml:space="preserve">室内環境学会</t>
  </si>
  <si>
    <t xml:space="preserve">110-111</t>
  </si>
  <si>
    <r>
      <rPr>
        <sz val="10"/>
        <rFont val="Noto Sans"/>
        <family val="2"/>
      </rPr>
      <t xml:space="preserve">住宅用窓製品の総合熱性能評価プログラムの開発　その</t>
    </r>
    <r>
      <rPr>
        <sz val="10"/>
        <rFont val="ＭＳ 明朝"/>
        <family val="1"/>
        <charset val="128"/>
      </rPr>
      <t xml:space="preserve">6</t>
    </r>
    <r>
      <rPr>
        <sz val="10"/>
        <rFont val="Noto Sans"/>
        <family val="2"/>
      </rPr>
      <t xml:space="preserve">　ガラスエッジ部の表面温度予測方法</t>
    </r>
  </si>
  <si>
    <r>
      <rPr>
        <sz val="10"/>
        <rFont val="ＭＳ 明朝"/>
        <family val="1"/>
        <charset val="128"/>
      </rPr>
      <t xml:space="preserve">D-2</t>
    </r>
    <r>
      <rPr>
        <sz val="10"/>
        <rFont val="Noto Sans"/>
        <family val="2"/>
      </rPr>
      <t xml:space="preserve">分冊</t>
    </r>
  </si>
  <si>
    <r>
      <rPr>
        <sz val="10"/>
        <rFont val="Noto Sans"/>
        <family val="2"/>
      </rPr>
      <t xml:space="preserve">通気層を有する外壁・屋根の遮熱・断熱技術の定量的評価　</t>
    </r>
    <r>
      <rPr>
        <sz val="10"/>
        <rFont val="ＭＳ 明朝"/>
        <family val="1"/>
        <charset val="128"/>
      </rPr>
      <t xml:space="preserve">(</t>
    </r>
    <r>
      <rPr>
        <sz val="10"/>
        <rFont val="Noto Sans"/>
        <family val="2"/>
      </rPr>
      <t xml:space="preserve">その</t>
    </r>
    <r>
      <rPr>
        <sz val="10"/>
        <rFont val="ＭＳ 明朝"/>
        <family val="1"/>
        <charset val="128"/>
      </rPr>
      <t xml:space="preserve">3)</t>
    </r>
    <r>
      <rPr>
        <sz val="10"/>
        <rFont val="Noto Sans"/>
        <family val="2"/>
      </rPr>
      <t xml:space="preserve">外壁モデル試験結果</t>
    </r>
  </si>
  <si>
    <r>
      <rPr>
        <sz val="10"/>
        <rFont val="ＭＳ 明朝"/>
        <family val="1"/>
        <charset val="128"/>
      </rPr>
      <t xml:space="preserve">3</t>
    </r>
    <r>
      <rPr>
        <sz val="10"/>
        <rFont val="Noto Sans"/>
        <family val="2"/>
      </rPr>
      <t xml:space="preserve">～</t>
    </r>
    <r>
      <rPr>
        <sz val="10"/>
        <rFont val="ＭＳ 明朝"/>
        <family val="1"/>
        <charset val="128"/>
      </rPr>
      <t xml:space="preserve">4</t>
    </r>
  </si>
  <si>
    <r>
      <rPr>
        <sz val="10"/>
        <rFont val="Noto Sans"/>
        <family val="2"/>
      </rPr>
      <t xml:space="preserve">開口部の遮熱性能の計算法　その</t>
    </r>
    <r>
      <rPr>
        <sz val="10"/>
        <rFont val="ＭＳ 明朝"/>
        <family val="1"/>
        <charset val="128"/>
      </rPr>
      <t xml:space="preserve">8</t>
    </r>
    <r>
      <rPr>
        <sz val="10"/>
        <rFont val="Noto Sans"/>
        <family val="2"/>
      </rPr>
      <t xml:space="preserve">　窓フレームの断熱・遮熱性能計算結果と考察</t>
    </r>
  </si>
  <si>
    <r>
      <rPr>
        <sz val="10"/>
        <rFont val="ＭＳ 明朝"/>
        <family val="1"/>
        <charset val="128"/>
      </rPr>
      <t xml:space="preserve">227</t>
    </r>
    <r>
      <rPr>
        <sz val="10"/>
        <rFont val="Noto Sans"/>
        <family val="2"/>
      </rPr>
      <t xml:space="preserve">～</t>
    </r>
    <r>
      <rPr>
        <sz val="10"/>
        <rFont val="ＭＳ 明朝"/>
        <family val="1"/>
        <charset val="128"/>
      </rPr>
      <t xml:space="preserve">228</t>
    </r>
  </si>
  <si>
    <r>
      <rPr>
        <sz val="10"/>
        <rFont val="Noto Sans"/>
        <family val="2"/>
      </rPr>
      <t xml:space="preserve">開口部の遮熱性能の計算法　その</t>
    </r>
    <r>
      <rPr>
        <sz val="10"/>
        <rFont val="ＭＳ 明朝"/>
        <family val="1"/>
        <charset val="128"/>
      </rPr>
      <t xml:space="preserve">9</t>
    </r>
    <r>
      <rPr>
        <sz val="10"/>
        <rFont val="Noto Sans"/>
        <family val="2"/>
      </rPr>
      <t xml:space="preserve">　窓外壁間の線熱貫流率計算結果と考察</t>
    </r>
  </si>
  <si>
    <r>
      <rPr>
        <sz val="10"/>
        <rFont val="Noto Sans"/>
        <family val="2"/>
      </rPr>
      <t xml:space="preserve">開口部の断熱・遮熱性能　その</t>
    </r>
    <r>
      <rPr>
        <sz val="10"/>
        <rFont val="ＭＳ 明朝"/>
        <family val="1"/>
        <charset val="128"/>
      </rPr>
      <t xml:space="preserve">1 </t>
    </r>
    <r>
      <rPr>
        <sz val="10"/>
        <rFont val="Noto Sans"/>
        <family val="2"/>
      </rPr>
      <t xml:space="preserve">日射遮熱取得率測定装置の開発</t>
    </r>
  </si>
  <si>
    <r>
      <rPr>
        <sz val="10"/>
        <rFont val="ＭＳ 明朝"/>
        <family val="1"/>
        <charset val="128"/>
      </rPr>
      <t xml:space="preserve">253</t>
    </r>
    <r>
      <rPr>
        <sz val="10"/>
        <rFont val="Noto Sans"/>
        <family val="2"/>
      </rPr>
      <t xml:space="preserve">～</t>
    </r>
    <r>
      <rPr>
        <sz val="10"/>
        <rFont val="ＭＳ 明朝"/>
        <family val="1"/>
        <charset val="128"/>
      </rPr>
      <t xml:space="preserve">254</t>
    </r>
  </si>
  <si>
    <r>
      <rPr>
        <sz val="10"/>
        <rFont val="Noto Sans"/>
        <family val="2"/>
      </rPr>
      <t xml:space="preserve">開口部の断熱・遮熱性能　その</t>
    </r>
    <r>
      <rPr>
        <sz val="10"/>
        <rFont val="ＭＳ 明朝"/>
        <family val="1"/>
        <charset val="128"/>
      </rPr>
      <t xml:space="preserve">2 </t>
    </r>
    <r>
      <rPr>
        <sz val="10"/>
        <rFont val="Noto Sans"/>
        <family val="2"/>
      </rPr>
      <t xml:space="preserve">日射熱取得率測定結果</t>
    </r>
  </si>
  <si>
    <r>
      <rPr>
        <sz val="10"/>
        <rFont val="ＭＳ 明朝"/>
        <family val="1"/>
        <charset val="128"/>
      </rPr>
      <t xml:space="preserve">255</t>
    </r>
    <r>
      <rPr>
        <sz val="10"/>
        <rFont val="Noto Sans"/>
        <family val="2"/>
      </rPr>
      <t xml:space="preserve">～</t>
    </r>
    <r>
      <rPr>
        <sz val="10"/>
        <rFont val="ＭＳ 明朝"/>
        <family val="1"/>
        <charset val="128"/>
      </rPr>
      <t xml:space="preserve">256</t>
    </r>
  </si>
  <si>
    <r>
      <rPr>
        <sz val="10"/>
        <rFont val="Noto Sans"/>
        <family val="2"/>
      </rPr>
      <t xml:space="preserve">開口部の断熱・遮熱性能　その</t>
    </r>
    <r>
      <rPr>
        <sz val="10"/>
        <rFont val="ＭＳ 明朝"/>
        <family val="1"/>
        <charset val="128"/>
      </rPr>
      <t xml:space="preserve">3</t>
    </r>
    <r>
      <rPr>
        <sz val="10"/>
        <rFont val="Noto Sans"/>
        <family val="2"/>
      </rPr>
      <t xml:space="preserve">　熱貫流率測定結果</t>
    </r>
  </si>
  <si>
    <r>
      <rPr>
        <sz val="10"/>
        <rFont val="ＭＳ 明朝"/>
        <family val="1"/>
        <charset val="128"/>
      </rPr>
      <t xml:space="preserve">257</t>
    </r>
    <r>
      <rPr>
        <sz val="10"/>
        <rFont val="Noto Sans"/>
        <family val="2"/>
      </rPr>
      <t xml:space="preserve">～</t>
    </r>
    <r>
      <rPr>
        <sz val="10"/>
        <rFont val="ＭＳ 明朝"/>
        <family val="1"/>
        <charset val="128"/>
      </rPr>
      <t xml:space="preserve">258</t>
    </r>
  </si>
  <si>
    <r>
      <rPr>
        <sz val="10"/>
        <color rgb="FFFF0000"/>
        <rFont val="Noto Sans"/>
        <family val="2"/>
      </rPr>
      <t xml:space="preserve">仕様書作成支援システムの機能分析　その１　</t>
    </r>
    <r>
      <rPr>
        <sz val="10"/>
        <color rgb="FFFF0000"/>
        <rFont val="ＭＳ 明朝"/>
        <family val="1"/>
        <charset val="128"/>
      </rPr>
      <t xml:space="preserve">PerSpective</t>
    </r>
    <r>
      <rPr>
        <sz val="10"/>
        <color rgb="FFFF0000"/>
        <rFont val="Noto Sans"/>
        <family val="2"/>
      </rPr>
      <t xml:space="preserve">の機能構成</t>
    </r>
  </si>
  <si>
    <t xml:space="preserve">住宅研究部</t>
  </si>
  <si>
    <r>
      <rPr>
        <sz val="10"/>
        <color rgb="FFFF0000"/>
        <rFont val="ＭＳ 明朝"/>
        <family val="1"/>
        <charset val="128"/>
      </rPr>
      <t xml:space="preserve">2005</t>
    </r>
    <r>
      <rPr>
        <sz val="10"/>
        <color rgb="FFFF0000"/>
        <rFont val="Noto Sans"/>
        <family val="2"/>
      </rPr>
      <t xml:space="preserve">年度大会　学術講演梗概集</t>
    </r>
  </si>
  <si>
    <r>
      <rPr>
        <sz val="10"/>
        <color rgb="FFFF0000"/>
        <rFont val="ＭＳ 明朝"/>
        <family val="1"/>
        <charset val="128"/>
      </rPr>
      <t xml:space="preserve">(</t>
    </r>
    <r>
      <rPr>
        <sz val="10"/>
        <color rgb="FFFF0000"/>
        <rFont val="Noto Sans"/>
        <family val="2"/>
      </rPr>
      <t xml:space="preserve">社</t>
    </r>
    <r>
      <rPr>
        <sz val="10"/>
        <color rgb="FFFF0000"/>
        <rFont val="ＭＳ 明朝"/>
        <family val="1"/>
        <charset val="128"/>
      </rPr>
      <t xml:space="preserve">)</t>
    </r>
    <r>
      <rPr>
        <sz val="10"/>
        <color rgb="FFFF0000"/>
        <rFont val="Noto Sans"/>
        <family val="2"/>
      </rPr>
      <t xml:space="preserve">日本建築学会</t>
    </r>
  </si>
  <si>
    <t xml:space="preserve">E-1</t>
  </si>
  <si>
    <r>
      <rPr>
        <sz val="10"/>
        <color rgb="FFFF0000"/>
        <rFont val="ＭＳ 明朝"/>
        <family val="1"/>
        <charset val="128"/>
      </rPr>
      <t xml:space="preserve">625</t>
    </r>
    <r>
      <rPr>
        <sz val="10"/>
        <color rgb="FFFF0000"/>
        <rFont val="Noto Sans"/>
        <family val="2"/>
      </rPr>
      <t xml:space="preserve">～</t>
    </r>
    <r>
      <rPr>
        <sz val="10"/>
        <color rgb="FFFF0000"/>
        <rFont val="ＭＳ 明朝"/>
        <family val="1"/>
        <charset val="128"/>
      </rPr>
      <t xml:space="preserve">626</t>
    </r>
  </si>
  <si>
    <t xml:space="preserve">仕様書作成支援システムの機能分析　その２　性能規定を実現する文章の階層構造と連鎖</t>
  </si>
  <si>
    <r>
      <rPr>
        <sz val="10"/>
        <color rgb="FFFF0000"/>
        <rFont val="ＭＳ 明朝"/>
        <family val="1"/>
        <charset val="128"/>
      </rPr>
      <t xml:space="preserve">627</t>
    </r>
    <r>
      <rPr>
        <sz val="10"/>
        <color rgb="FFFF0000"/>
        <rFont val="Noto Sans"/>
        <family val="2"/>
      </rPr>
      <t xml:space="preserve">～</t>
    </r>
    <r>
      <rPr>
        <sz val="10"/>
        <color rgb="FFFF0000"/>
        <rFont val="ＭＳ 明朝"/>
        <family val="1"/>
        <charset val="128"/>
      </rPr>
      <t xml:space="preserve">628</t>
    </r>
  </si>
  <si>
    <t xml:space="preserve">サッシ設計の業務モデルの作成及びモデルの有用性の検証</t>
  </si>
  <si>
    <r>
      <rPr>
        <sz val="10"/>
        <color rgb="FFFF0000"/>
        <rFont val="Noto Sans"/>
        <family val="2"/>
      </rPr>
      <t xml:space="preserve">第</t>
    </r>
    <r>
      <rPr>
        <sz val="10"/>
        <color rgb="FFFF0000"/>
        <rFont val="ＭＳ 明朝"/>
        <family val="1"/>
        <charset val="128"/>
      </rPr>
      <t xml:space="preserve">22</t>
    </r>
    <r>
      <rPr>
        <sz val="10"/>
        <color rgb="FFFF0000"/>
        <rFont val="Noto Sans"/>
        <family val="2"/>
      </rPr>
      <t xml:space="preserve">号</t>
    </r>
  </si>
  <si>
    <r>
      <rPr>
        <sz val="10"/>
        <color rgb="FFFF0000"/>
        <rFont val="ＭＳ 明朝"/>
        <family val="1"/>
        <charset val="128"/>
      </rPr>
      <t xml:space="preserve">497</t>
    </r>
    <r>
      <rPr>
        <sz val="10"/>
        <color rgb="FFFF0000"/>
        <rFont val="Noto Sans"/>
        <family val="2"/>
      </rPr>
      <t xml:space="preserve">～</t>
    </r>
    <r>
      <rPr>
        <sz val="10"/>
        <color rgb="FFFF0000"/>
        <rFont val="ＭＳ 明朝"/>
        <family val="1"/>
        <charset val="128"/>
      </rPr>
      <t xml:space="preserve">500</t>
    </r>
  </si>
  <si>
    <t xml:space="preserve">住宅計画研究室</t>
  </si>
  <si>
    <t xml:space="preserve">マスハウジング期に開発された狭小敷地の戸建て住宅地の変容（その２ 首都圏郊外 埼玉県毛呂山町を事例として）</t>
  </si>
  <si>
    <t xml:space="preserve">長谷川　洋</t>
  </si>
  <si>
    <t xml:space="preserve">住宅研究部住宅計画研究室</t>
  </si>
  <si>
    <t xml:space="preserve">F-1</t>
  </si>
  <si>
    <r>
      <rPr>
        <sz val="10"/>
        <color rgb="FFFF0000"/>
        <rFont val="ＭＳ 明朝"/>
        <family val="1"/>
        <charset val="128"/>
      </rPr>
      <t xml:space="preserve">1545</t>
    </r>
    <r>
      <rPr>
        <sz val="10"/>
        <color rgb="FFFF0000"/>
        <rFont val="Noto Sans"/>
        <family val="2"/>
      </rPr>
      <t xml:space="preserve">～</t>
    </r>
    <r>
      <rPr>
        <sz val="10"/>
        <color rgb="FFFF0000"/>
        <rFont val="ＭＳ 明朝"/>
        <family val="1"/>
        <charset val="128"/>
      </rPr>
      <t xml:space="preserve">1546</t>
    </r>
  </si>
  <si>
    <t xml:space="preserve">地域住宅交付金制度について</t>
  </si>
  <si>
    <r>
      <rPr>
        <sz val="10"/>
        <color rgb="FFFF0000"/>
        <rFont val="ＭＳ 明朝"/>
        <family val="1"/>
        <charset val="128"/>
      </rPr>
      <t xml:space="preserve">2005</t>
    </r>
    <r>
      <rPr>
        <sz val="10"/>
        <color rgb="FFFF0000"/>
        <rFont val="Noto Sans"/>
        <family val="2"/>
      </rPr>
      <t xml:space="preserve">年度大会・建築経済部門ＰＤ資料</t>
    </r>
  </si>
  <si>
    <r>
      <rPr>
        <sz val="10"/>
        <color rgb="FFFF0000"/>
        <rFont val="ＭＳ 明朝"/>
        <family val="1"/>
        <charset val="128"/>
      </rPr>
      <t xml:space="preserve">(</t>
    </r>
    <r>
      <rPr>
        <sz val="10"/>
        <color rgb="FFFF0000"/>
        <rFont val="Noto Sans"/>
        <family val="2"/>
      </rPr>
      <t xml:space="preserve">社</t>
    </r>
    <r>
      <rPr>
        <sz val="10"/>
        <color rgb="FFFF0000"/>
        <rFont val="ＭＳ 明朝"/>
        <family val="1"/>
        <charset val="128"/>
      </rPr>
      <t xml:space="preserve">)</t>
    </r>
    <r>
      <rPr>
        <sz val="10"/>
        <color rgb="FFFF0000"/>
        <rFont val="Noto Sans"/>
        <family val="2"/>
      </rPr>
      <t xml:space="preserve">日本建築学会
　　建築経済委員会</t>
    </r>
  </si>
  <si>
    <r>
      <rPr>
        <sz val="10"/>
        <color rgb="FFFF0000"/>
        <rFont val="ＭＳ 明朝"/>
        <family val="1"/>
        <charset val="128"/>
      </rPr>
      <t xml:space="preserve">45</t>
    </r>
    <r>
      <rPr>
        <sz val="10"/>
        <color rgb="FFFF0000"/>
        <rFont val="Noto Sans"/>
        <family val="2"/>
      </rPr>
      <t xml:space="preserve">～</t>
    </r>
    <r>
      <rPr>
        <sz val="10"/>
        <color rgb="FFFF0000"/>
        <rFont val="ＭＳ 明朝"/>
        <family val="1"/>
        <charset val="128"/>
      </rPr>
      <t xml:space="preserve">50</t>
    </r>
  </si>
  <si>
    <t xml:space="preserve">住宅困窮者に対する国のセーフティネット施策の概要</t>
  </si>
  <si>
    <r>
      <rPr>
        <sz val="10"/>
        <color rgb="FFFF0000"/>
        <rFont val="ＭＳ 明朝"/>
        <family val="1"/>
        <charset val="128"/>
      </rPr>
      <t xml:space="preserve">51</t>
    </r>
    <r>
      <rPr>
        <sz val="10"/>
        <color rgb="FFFF0000"/>
        <rFont val="Noto Sans"/>
        <family val="2"/>
      </rPr>
      <t xml:space="preserve">～</t>
    </r>
    <r>
      <rPr>
        <sz val="10"/>
        <color rgb="FFFF0000"/>
        <rFont val="ＭＳ 明朝"/>
        <family val="1"/>
        <charset val="128"/>
      </rPr>
      <t xml:space="preserve">56</t>
    </r>
  </si>
  <si>
    <r>
      <rPr>
        <sz val="10"/>
        <color rgb="FFFF0000"/>
        <rFont val="ＭＳ 明朝"/>
        <family val="1"/>
        <charset val="128"/>
      </rPr>
      <t xml:space="preserve">2050</t>
    </r>
    <r>
      <rPr>
        <sz val="10"/>
        <color rgb="FFFF0000"/>
        <rFont val="Noto Sans"/>
        <family val="2"/>
      </rPr>
      <t xml:space="preserve">年の都市居住を展望するために</t>
    </r>
  </si>
  <si>
    <t xml:space="preserve">米野　史健</t>
  </si>
  <si>
    <t xml:space="preserve">住宅研究部
住宅計画研究室</t>
  </si>
  <si>
    <t xml:space="preserve">データで読み解く都市居住の未来</t>
  </si>
  <si>
    <t xml:space="preserve">学芸出版社</t>
  </si>
  <si>
    <r>
      <rPr>
        <sz val="10"/>
        <color rgb="FFFF0000"/>
        <rFont val="ＭＳ 明朝"/>
        <family val="1"/>
        <charset val="128"/>
      </rPr>
      <t xml:space="preserve">10</t>
    </r>
    <r>
      <rPr>
        <sz val="10"/>
        <color rgb="FFFF0000"/>
        <rFont val="Noto Sans"/>
        <family val="2"/>
      </rPr>
      <t xml:space="preserve">～</t>
    </r>
    <r>
      <rPr>
        <sz val="10"/>
        <color rgb="FFFF0000"/>
        <rFont val="ＭＳ 明朝"/>
        <family val="1"/>
        <charset val="128"/>
      </rPr>
      <t xml:space="preserve">13</t>
    </r>
  </si>
  <si>
    <t xml:space="preserve">持ち家戸建て志向は薄れるか？</t>
  </si>
  <si>
    <t xml:space="preserve">新潟県中越地震における住宅の応急対応の実態と復興への課題</t>
  </si>
  <si>
    <r>
      <rPr>
        <sz val="10"/>
        <rFont val="ＭＳ 明朝"/>
        <family val="1"/>
        <charset val="128"/>
      </rPr>
      <t xml:space="preserve">F-1</t>
    </r>
    <r>
      <rPr>
        <sz val="10"/>
        <rFont val="Noto Sans"/>
        <family val="2"/>
      </rPr>
      <t xml:space="preserve">分冊</t>
    </r>
  </si>
  <si>
    <r>
      <rPr>
        <sz val="10"/>
        <rFont val="ＭＳ 明朝"/>
        <family val="1"/>
        <charset val="128"/>
      </rPr>
      <t xml:space="preserve">807</t>
    </r>
    <r>
      <rPr>
        <sz val="10"/>
        <rFont val="Noto Sans"/>
        <family val="2"/>
      </rPr>
      <t xml:space="preserve">～</t>
    </r>
    <r>
      <rPr>
        <sz val="10"/>
        <rFont val="ＭＳ 明朝"/>
        <family val="1"/>
        <charset val="128"/>
      </rPr>
      <t xml:space="preserve">808</t>
    </r>
  </si>
  <si>
    <t xml:space="preserve">被災マンションの建替えを取り巻く環境の変容</t>
  </si>
  <si>
    <r>
      <rPr>
        <sz val="10"/>
        <rFont val="ＭＳ 明朝"/>
        <family val="1"/>
        <charset val="128"/>
      </rPr>
      <t xml:space="preserve">2005</t>
    </r>
    <r>
      <rPr>
        <sz val="10"/>
        <rFont val="Noto Sans"/>
        <family val="2"/>
      </rPr>
      <t xml:space="preserve">年度日本建築学会大会都市計画部門研究協議会資料</t>
    </r>
  </si>
  <si>
    <r>
      <rPr>
        <sz val="10"/>
        <rFont val="ＭＳ 明朝"/>
        <family val="1"/>
        <charset val="128"/>
      </rPr>
      <t xml:space="preserve">172</t>
    </r>
    <r>
      <rPr>
        <sz val="10"/>
        <rFont val="Noto Sans"/>
        <family val="2"/>
      </rPr>
      <t xml:space="preserve">～</t>
    </r>
    <r>
      <rPr>
        <sz val="10"/>
        <rFont val="ＭＳ 明朝"/>
        <family val="1"/>
        <charset val="128"/>
      </rPr>
      <t xml:space="preserve">175</t>
    </r>
  </si>
  <si>
    <t xml:space="preserve">新潟県中越地震で被災した住宅の再建方法に関する一考察</t>
  </si>
  <si>
    <t xml:space="preserve">都市住宅学</t>
  </si>
  <si>
    <t xml:space="preserve">都市住宅学会</t>
  </si>
  <si>
    <t xml:space="preserve">No.51</t>
  </si>
  <si>
    <r>
      <rPr>
        <sz val="10"/>
        <rFont val="ＭＳ 明朝"/>
        <family val="1"/>
        <charset val="128"/>
      </rPr>
      <t xml:space="preserve">103</t>
    </r>
    <r>
      <rPr>
        <sz val="10"/>
        <rFont val="Noto Sans"/>
        <family val="2"/>
      </rPr>
      <t xml:space="preserve">～</t>
    </r>
    <r>
      <rPr>
        <sz val="10"/>
        <rFont val="ＭＳ 明朝"/>
        <family val="1"/>
        <charset val="128"/>
      </rPr>
      <t xml:space="preserve">108</t>
    </r>
  </si>
  <si>
    <t xml:space="preserve">構造改革特区の研究・建築基準法関係の提案</t>
  </si>
  <si>
    <t xml:space="preserve">季刊まちづくり</t>
  </si>
  <si>
    <t xml:space="preserve">第９号</t>
  </si>
  <si>
    <t xml:space="preserve">構造改革特区の研究・住まい関係の提案</t>
  </si>
  <si>
    <r>
      <rPr>
        <sz val="10"/>
        <rFont val="ＭＳ 明朝"/>
        <family val="1"/>
        <charset val="128"/>
      </rPr>
      <t xml:space="preserve">79</t>
    </r>
    <r>
      <rPr>
        <sz val="10"/>
        <rFont val="Noto Sans"/>
        <family val="2"/>
      </rPr>
      <t xml:space="preserve">～</t>
    </r>
    <r>
      <rPr>
        <sz val="10"/>
        <rFont val="ＭＳ 明朝"/>
        <family val="1"/>
        <charset val="128"/>
      </rPr>
      <t xml:space="preserve">80</t>
    </r>
  </si>
  <si>
    <t xml:space="preserve">構造改革特区の研究・都区関係の見直しを意図して－東京都千代田区</t>
  </si>
  <si>
    <r>
      <rPr>
        <sz val="10"/>
        <rFont val="Noto Sans"/>
        <family val="2"/>
      </rPr>
      <t xml:space="preserve">第</t>
    </r>
    <r>
      <rPr>
        <sz val="10"/>
        <rFont val="ＭＳ 明朝"/>
        <family val="1"/>
        <charset val="128"/>
      </rPr>
      <t xml:space="preserve">10</t>
    </r>
    <r>
      <rPr>
        <sz val="10"/>
        <rFont val="Noto Sans"/>
        <family val="2"/>
      </rPr>
      <t xml:space="preserve">号</t>
    </r>
  </si>
  <si>
    <r>
      <rPr>
        <sz val="10"/>
        <rFont val="ＭＳ 明朝"/>
        <family val="1"/>
        <charset val="128"/>
      </rPr>
      <t xml:space="preserve">64</t>
    </r>
    <r>
      <rPr>
        <sz val="10"/>
        <rFont val="Noto Sans"/>
        <family val="2"/>
      </rPr>
      <t xml:space="preserve">～</t>
    </r>
    <r>
      <rPr>
        <sz val="10"/>
        <rFont val="ＭＳ 明朝"/>
        <family val="1"/>
        <charset val="128"/>
      </rPr>
      <t xml:space="preserve">66</t>
    </r>
  </si>
  <si>
    <t xml:space="preserve">構造改革特区は「自治体の構造改革」にインパクトを与えたか</t>
  </si>
  <si>
    <r>
      <rPr>
        <sz val="10"/>
        <rFont val="ＭＳ 明朝"/>
        <family val="1"/>
        <charset val="128"/>
      </rPr>
      <t xml:space="preserve">70</t>
    </r>
    <r>
      <rPr>
        <sz val="10"/>
        <rFont val="Noto Sans"/>
        <family val="2"/>
      </rPr>
      <t xml:space="preserve">～</t>
    </r>
    <r>
      <rPr>
        <sz val="10"/>
        <rFont val="ＭＳ 明朝"/>
        <family val="1"/>
        <charset val="128"/>
      </rPr>
      <t xml:space="preserve">76</t>
    </r>
  </si>
  <si>
    <t xml:space="preserve">住宅ストック高度化研究室</t>
  </si>
  <si>
    <r>
      <rPr>
        <sz val="10"/>
        <color rgb="FFFF0000"/>
        <rFont val="ＭＳ 明朝"/>
        <family val="1"/>
        <charset val="128"/>
      </rPr>
      <t xml:space="preserve">IC</t>
    </r>
    <r>
      <rPr>
        <sz val="10"/>
        <color rgb="FFFF0000"/>
        <rFont val="Noto Sans"/>
        <family val="2"/>
      </rPr>
      <t xml:space="preserve">タグ利用による建設ロジスティクスの研究　その</t>
    </r>
    <r>
      <rPr>
        <sz val="10"/>
        <color rgb="FFFF0000"/>
        <rFont val="ＭＳ 明朝"/>
        <family val="1"/>
        <charset val="128"/>
      </rPr>
      <t xml:space="preserve">1</t>
    </r>
    <r>
      <rPr>
        <sz val="10"/>
        <color rgb="FFFF0000"/>
        <rFont val="Noto Sans"/>
        <family val="2"/>
      </rPr>
      <t xml:space="preserve">　マテリアル循環の現状および課題の抽出</t>
    </r>
  </si>
  <si>
    <t xml:space="preserve">高橋　暁</t>
  </si>
  <si>
    <t xml:space="preserve">住宅研究部住宅ストック高度化研究室</t>
  </si>
  <si>
    <r>
      <rPr>
        <sz val="10"/>
        <color rgb="FFFF0000"/>
        <rFont val="ＭＳ 明朝"/>
        <family val="1"/>
        <charset val="128"/>
      </rPr>
      <t xml:space="preserve">F-1</t>
    </r>
    <r>
      <rPr>
        <sz val="10"/>
        <color rgb="FFFF0000"/>
        <rFont val="Noto Sans"/>
        <family val="2"/>
      </rPr>
      <t xml:space="preserve">分冊</t>
    </r>
    <r>
      <rPr>
        <sz val="10"/>
        <color rgb="FFFF0000"/>
        <rFont val="ＭＳ 明朝"/>
        <family val="1"/>
        <charset val="128"/>
      </rPr>
      <t xml:space="preserve">8070</t>
    </r>
  </si>
  <si>
    <r>
      <rPr>
        <sz val="10"/>
        <color rgb="FFFF0000"/>
        <rFont val="ＭＳ 明朝"/>
        <family val="1"/>
        <charset val="128"/>
      </rPr>
      <t xml:space="preserve">1423</t>
    </r>
    <r>
      <rPr>
        <sz val="10"/>
        <color rgb="FFFF0000"/>
        <rFont val="Noto Sans"/>
        <family val="2"/>
      </rPr>
      <t xml:space="preserve">～</t>
    </r>
    <r>
      <rPr>
        <sz val="10"/>
        <color rgb="FFFF0000"/>
        <rFont val="ＭＳ 明朝"/>
        <family val="1"/>
        <charset val="128"/>
      </rPr>
      <t xml:space="preserve">1424</t>
    </r>
  </si>
  <si>
    <r>
      <rPr>
        <sz val="10"/>
        <color rgb="FFFF0000"/>
        <rFont val="ＭＳ 明朝"/>
        <family val="1"/>
        <charset val="128"/>
      </rPr>
      <t xml:space="preserve">IC</t>
    </r>
    <r>
      <rPr>
        <sz val="10"/>
        <color rgb="FFFF0000"/>
        <rFont val="Noto Sans"/>
        <family val="2"/>
      </rPr>
      <t xml:space="preserve">タグ利用による建設ロジスティクスの研究　その</t>
    </r>
    <r>
      <rPr>
        <sz val="10"/>
        <color rgb="FFFF0000"/>
        <rFont val="ＭＳ 明朝"/>
        <family val="1"/>
        <charset val="128"/>
      </rPr>
      <t xml:space="preserve">2</t>
    </r>
    <r>
      <rPr>
        <sz val="10"/>
        <color rgb="FFFF0000"/>
        <rFont val="Noto Sans"/>
        <family val="2"/>
      </rPr>
      <t xml:space="preserve">　インフィル資材に対する</t>
    </r>
    <r>
      <rPr>
        <sz val="10"/>
        <color rgb="FFFF0000"/>
        <rFont val="ＭＳ 明朝"/>
        <family val="1"/>
        <charset val="128"/>
      </rPr>
      <t xml:space="preserve">IC</t>
    </r>
    <r>
      <rPr>
        <sz val="10"/>
        <color rgb="FFFF0000"/>
        <rFont val="Noto Sans"/>
        <family val="2"/>
      </rPr>
      <t xml:space="preserve">タグ読み取りの基礎実験</t>
    </r>
  </si>
  <si>
    <r>
      <rPr>
        <sz val="10"/>
        <color rgb="FFFF0000"/>
        <rFont val="ＭＳ 明朝"/>
        <family val="1"/>
        <charset val="128"/>
      </rPr>
      <t xml:space="preserve">1425</t>
    </r>
    <r>
      <rPr>
        <sz val="10"/>
        <color rgb="FFFF0000"/>
        <rFont val="Noto Sans"/>
        <family val="2"/>
      </rPr>
      <t xml:space="preserve">～</t>
    </r>
    <r>
      <rPr>
        <sz val="10"/>
        <color rgb="FFFF0000"/>
        <rFont val="ＭＳ 明朝"/>
        <family val="1"/>
        <charset val="128"/>
      </rPr>
      <t xml:space="preserve">1426</t>
    </r>
  </si>
  <si>
    <r>
      <rPr>
        <sz val="10"/>
        <color rgb="FFFF0000"/>
        <rFont val="ＭＳ 明朝"/>
        <family val="1"/>
        <charset val="128"/>
      </rPr>
      <t xml:space="preserve">IC</t>
    </r>
    <r>
      <rPr>
        <sz val="10"/>
        <color rgb="FFFF0000"/>
        <rFont val="Noto Sans"/>
        <family val="2"/>
      </rPr>
      <t xml:space="preserve">タグ利用による建設ロジスティクスの研究　その</t>
    </r>
    <r>
      <rPr>
        <sz val="10"/>
        <color rgb="FFFF0000"/>
        <rFont val="ＭＳ 明朝"/>
        <family val="1"/>
        <charset val="128"/>
      </rPr>
      <t xml:space="preserve">3</t>
    </r>
    <r>
      <rPr>
        <sz val="10"/>
        <color rgb="FFFF0000"/>
        <rFont val="Noto Sans"/>
        <family val="2"/>
      </rPr>
      <t xml:space="preserve">　サプライチェーンにおける</t>
    </r>
    <r>
      <rPr>
        <sz val="10"/>
        <color rgb="FFFF0000"/>
        <rFont val="ＭＳ 明朝"/>
        <family val="1"/>
        <charset val="128"/>
      </rPr>
      <t xml:space="preserve">IC</t>
    </r>
    <r>
      <rPr>
        <sz val="10"/>
        <color rgb="FFFF0000"/>
        <rFont val="Noto Sans"/>
        <family val="2"/>
      </rPr>
      <t xml:space="preserve">タグ実用化の基礎実験</t>
    </r>
  </si>
  <si>
    <r>
      <rPr>
        <sz val="10"/>
        <color rgb="FFFF0000"/>
        <rFont val="ＭＳ 明朝"/>
        <family val="1"/>
        <charset val="128"/>
      </rPr>
      <t xml:space="preserve">1427</t>
    </r>
    <r>
      <rPr>
        <sz val="10"/>
        <color rgb="FFFF0000"/>
        <rFont val="Noto Sans"/>
        <family val="2"/>
      </rPr>
      <t xml:space="preserve">～</t>
    </r>
    <r>
      <rPr>
        <sz val="10"/>
        <color rgb="FFFF0000"/>
        <rFont val="ＭＳ 明朝"/>
        <family val="1"/>
        <charset val="128"/>
      </rPr>
      <t xml:space="preserve">1428</t>
    </r>
  </si>
  <si>
    <r>
      <rPr>
        <sz val="10"/>
        <rFont val="Noto Sans"/>
        <family val="2"/>
      </rPr>
      <t xml:space="preserve">建築部材の目的指向型耐久設計に関する研究　その</t>
    </r>
    <r>
      <rPr>
        <sz val="10"/>
        <rFont val="ＭＳ 明朝"/>
        <family val="1"/>
        <charset val="128"/>
      </rPr>
      <t xml:space="preserve">12</t>
    </r>
    <r>
      <rPr>
        <sz val="10"/>
        <rFont val="Noto Sans"/>
        <family val="2"/>
      </rPr>
      <t xml:space="preserve">　</t>
    </r>
    <r>
      <rPr>
        <sz val="10"/>
        <rFont val="ＭＳ 明朝"/>
        <family val="1"/>
        <charset val="128"/>
      </rPr>
      <t xml:space="preserve">RC</t>
    </r>
    <r>
      <rPr>
        <sz val="10"/>
        <rFont val="Noto Sans"/>
        <family val="2"/>
      </rPr>
      <t xml:space="preserve">外壁仕上材の剥離剥落防止設計データ</t>
    </r>
  </si>
  <si>
    <t xml:space="preserve">古賀　純子</t>
  </si>
  <si>
    <r>
      <rPr>
        <sz val="10"/>
        <rFont val="Noto Sans"/>
        <family val="2"/>
      </rPr>
      <t xml:space="preserve">日本建築学会大会学術講演梗概集</t>
    </r>
    <r>
      <rPr>
        <sz val="10"/>
        <rFont val="ＭＳ 明朝"/>
        <family val="1"/>
        <charset val="128"/>
      </rPr>
      <t xml:space="preserve">A-1</t>
    </r>
  </si>
  <si>
    <t xml:space="preserve">A-1</t>
  </si>
  <si>
    <t xml:space="preserve">25-26</t>
  </si>
  <si>
    <t xml:space="preserve">住環境計画研究室</t>
  </si>
  <si>
    <r>
      <rPr>
        <sz val="10"/>
        <color rgb="FFFF0000"/>
        <rFont val="ＭＳ 明朝"/>
        <family val="1"/>
        <charset val="128"/>
      </rPr>
      <t xml:space="preserve">F-1</t>
    </r>
    <r>
      <rPr>
        <sz val="10"/>
        <color rgb="FFFF0000"/>
        <rFont val="Noto Sans"/>
        <family val="2"/>
      </rPr>
      <t xml:space="preserve">分冊</t>
    </r>
  </si>
  <si>
    <r>
      <rPr>
        <sz val="10"/>
        <color rgb="FFFF0000"/>
        <rFont val="ＭＳ 明朝"/>
        <family val="1"/>
        <charset val="128"/>
      </rPr>
      <t xml:space="preserve">1343</t>
    </r>
    <r>
      <rPr>
        <sz val="10"/>
        <color rgb="FFFF0000"/>
        <rFont val="Noto Sans"/>
        <family val="2"/>
      </rPr>
      <t xml:space="preserve">～</t>
    </r>
    <r>
      <rPr>
        <sz val="10"/>
        <color rgb="FFFF0000"/>
        <rFont val="ＭＳ 明朝"/>
        <family val="1"/>
        <charset val="128"/>
      </rPr>
      <t xml:space="preserve">1344</t>
    </r>
  </si>
  <si>
    <r>
      <rPr>
        <sz val="10"/>
        <rFont val="Noto Sans"/>
        <family val="2"/>
      </rPr>
      <t xml:space="preserve">湿度により排気量を制御する第</t>
    </r>
    <r>
      <rPr>
        <sz val="10"/>
        <rFont val="ＭＳ 明朝"/>
        <family val="1"/>
        <charset val="128"/>
      </rPr>
      <t xml:space="preserve">3</t>
    </r>
    <r>
      <rPr>
        <sz val="10"/>
        <rFont val="Noto Sans"/>
        <family val="2"/>
      </rPr>
      <t xml:space="preserve">種換気システムの換気性能評価　その</t>
    </r>
    <r>
      <rPr>
        <sz val="10"/>
        <rFont val="ＭＳ 明朝"/>
        <family val="1"/>
        <charset val="128"/>
      </rPr>
      <t xml:space="preserve">3</t>
    </r>
    <r>
      <rPr>
        <sz val="10"/>
        <rFont val="Noto Sans"/>
        <family val="2"/>
      </rPr>
      <t xml:space="preserve">　夏期における換気システム消費電力および二酸化炭素濃度測定結果</t>
    </r>
  </si>
  <si>
    <t xml:space="preserve">D-2</t>
  </si>
  <si>
    <r>
      <rPr>
        <sz val="10"/>
        <rFont val="ＭＳ 明朝"/>
        <family val="1"/>
        <charset val="128"/>
      </rPr>
      <t xml:space="preserve">687</t>
    </r>
    <r>
      <rPr>
        <sz val="10"/>
        <rFont val="Noto Sans"/>
        <family val="2"/>
      </rPr>
      <t xml:space="preserve">～</t>
    </r>
    <r>
      <rPr>
        <sz val="10"/>
        <rFont val="ＭＳ 明朝"/>
        <family val="1"/>
        <charset val="128"/>
      </rPr>
      <t xml:space="preserve">688</t>
    </r>
  </si>
  <si>
    <t xml:space="preserve">建築研究部建築新技術研究官</t>
  </si>
  <si>
    <r>
      <rPr>
        <sz val="10"/>
        <rFont val="Noto Sans"/>
        <family val="2"/>
      </rPr>
      <t xml:space="preserve">湿度により排気量を制御する第</t>
    </r>
    <r>
      <rPr>
        <sz val="10"/>
        <rFont val="ＭＳ 明朝"/>
        <family val="1"/>
        <charset val="128"/>
      </rPr>
      <t xml:space="preserve">3</t>
    </r>
    <r>
      <rPr>
        <sz val="10"/>
        <rFont val="Noto Sans"/>
        <family val="2"/>
      </rPr>
      <t xml:space="preserve">種換気システムの換気性能評価　その</t>
    </r>
    <r>
      <rPr>
        <sz val="10"/>
        <rFont val="ＭＳ 明朝"/>
        <family val="1"/>
        <charset val="128"/>
      </rPr>
      <t xml:space="preserve">4</t>
    </r>
    <r>
      <rPr>
        <sz val="10"/>
        <rFont val="Noto Sans"/>
        <family val="2"/>
      </rPr>
      <t xml:space="preserve">　ホルムアルデヒド濃度を用いた換気性能評価</t>
    </r>
  </si>
  <si>
    <r>
      <rPr>
        <sz val="10"/>
        <rFont val="ＭＳ 明朝"/>
        <family val="1"/>
        <charset val="128"/>
      </rPr>
      <t xml:space="preserve">689</t>
    </r>
    <r>
      <rPr>
        <sz val="10"/>
        <rFont val="Noto Sans"/>
        <family val="2"/>
      </rPr>
      <t xml:space="preserve">～</t>
    </r>
    <r>
      <rPr>
        <sz val="10"/>
        <rFont val="ＭＳ 明朝"/>
        <family val="1"/>
        <charset val="128"/>
      </rPr>
      <t xml:space="preserve">690</t>
    </r>
  </si>
  <si>
    <r>
      <rPr>
        <sz val="10"/>
        <rFont val="Noto Sans"/>
        <family val="2"/>
      </rPr>
      <t xml:space="preserve">温度差利用型戸建住宅用ハイブリッド換気システムに関する研究　第</t>
    </r>
    <r>
      <rPr>
        <sz val="10"/>
        <rFont val="ＭＳ 明朝"/>
        <family val="1"/>
        <charset val="128"/>
      </rPr>
      <t xml:space="preserve">3</t>
    </r>
    <r>
      <rPr>
        <sz val="10"/>
        <rFont val="Noto Sans"/>
        <family val="2"/>
      </rPr>
      <t xml:space="preserve">報　夏期の換気測定および換気性能評価</t>
    </r>
  </si>
  <si>
    <r>
      <rPr>
        <sz val="10"/>
        <rFont val="ＭＳ 明朝"/>
        <family val="1"/>
        <charset val="128"/>
      </rPr>
      <t xml:space="preserve">699</t>
    </r>
    <r>
      <rPr>
        <sz val="10"/>
        <rFont val="Noto Sans"/>
        <family val="2"/>
      </rPr>
      <t xml:space="preserve">～</t>
    </r>
    <r>
      <rPr>
        <sz val="10"/>
        <rFont val="ＭＳ 明朝"/>
        <family val="1"/>
        <charset val="128"/>
      </rPr>
      <t xml:space="preserve">700</t>
    </r>
  </si>
  <si>
    <r>
      <rPr>
        <sz val="10"/>
        <rFont val="Noto Sans"/>
        <family val="2"/>
      </rPr>
      <t xml:space="preserve">温度差利用型戸建住宅用ハイブリッド換気システムに関する研究　第</t>
    </r>
    <r>
      <rPr>
        <sz val="10"/>
        <rFont val="ＭＳ 明朝"/>
        <family val="1"/>
        <charset val="128"/>
      </rPr>
      <t xml:space="preserve">4</t>
    </r>
    <r>
      <rPr>
        <sz val="10"/>
        <rFont val="Noto Sans"/>
        <family val="2"/>
      </rPr>
      <t xml:space="preserve">報　実効室内外温度差に関する検討</t>
    </r>
  </si>
  <si>
    <r>
      <rPr>
        <sz val="10"/>
        <rFont val="ＭＳ 明朝"/>
        <family val="1"/>
        <charset val="128"/>
      </rPr>
      <t xml:space="preserve">701</t>
    </r>
    <r>
      <rPr>
        <sz val="10"/>
        <rFont val="Noto Sans"/>
        <family val="2"/>
      </rPr>
      <t xml:space="preserve">～</t>
    </r>
    <r>
      <rPr>
        <sz val="10"/>
        <rFont val="ＭＳ 明朝"/>
        <family val="1"/>
        <charset val="128"/>
      </rPr>
      <t xml:space="preserve">702</t>
    </r>
  </si>
  <si>
    <t xml:space="preserve">STUDY ON ENERGY CONSERVATION EFFECT OF HYBRID VENTILATION SYSTEM UTILIZING WIND PRESSURE FOR MULTI-FAMILY BUILDINGS</t>
  </si>
  <si>
    <t xml:space="preserve">M. Tajima</t>
  </si>
  <si>
    <t xml:space="preserve">26th AIVC Conference
Ventilation in Relation to the Energy Performance of Buildings 
Proceedings</t>
  </si>
  <si>
    <t xml:space="preserve">AIVC</t>
  </si>
  <si>
    <r>
      <rPr>
        <sz val="10"/>
        <rFont val="ＭＳ 明朝"/>
        <family val="1"/>
        <charset val="128"/>
      </rPr>
      <t xml:space="preserve">135</t>
    </r>
    <r>
      <rPr>
        <sz val="10"/>
        <rFont val="Noto Sans"/>
        <family val="2"/>
      </rPr>
      <t xml:space="preserve">～</t>
    </r>
    <r>
      <rPr>
        <sz val="10"/>
        <rFont val="ＭＳ 明朝"/>
        <family val="1"/>
        <charset val="128"/>
      </rPr>
      <t xml:space="preserve">140</t>
    </r>
  </si>
  <si>
    <t xml:space="preserve">T. Sawachi</t>
  </si>
  <si>
    <r>
      <rPr>
        <sz val="10"/>
        <rFont val="Noto Sans"/>
        <family val="2"/>
      </rPr>
      <t xml:space="preserve">住宅用ダクト式換気システムの風量設計手法に関する研究その</t>
    </r>
    <r>
      <rPr>
        <sz val="10"/>
        <rFont val="ＭＳ 明朝"/>
        <family val="1"/>
        <charset val="128"/>
      </rPr>
      <t xml:space="preserve">3</t>
    </r>
    <r>
      <rPr>
        <sz val="10"/>
        <rFont val="Noto Sans"/>
        <family val="2"/>
      </rPr>
      <t xml:space="preserve">　静圧分布法によるシステム部材の風量－圧力特性</t>
    </r>
  </si>
  <si>
    <t xml:space="preserve">（社）空気調和・衛生工学会</t>
  </si>
  <si>
    <r>
      <rPr>
        <sz val="10"/>
        <rFont val="Noto Sans"/>
        <family val="2"/>
      </rPr>
      <t xml:space="preserve">住宅用換気システムの風量測定に関する研究（第</t>
    </r>
    <r>
      <rPr>
        <sz val="10"/>
        <rFont val="ＭＳ 明朝"/>
        <family val="1"/>
        <charset val="128"/>
      </rPr>
      <t xml:space="preserve">2</t>
    </r>
    <r>
      <rPr>
        <sz val="10"/>
        <rFont val="Noto Sans"/>
        <family val="2"/>
      </rPr>
      <t xml:space="preserve">報）端末部材におけるフード式風量測定器の測定精度に関する実験</t>
    </r>
  </si>
  <si>
    <r>
      <rPr>
        <sz val="10"/>
        <rFont val="ＭＳ 明朝"/>
        <family val="1"/>
        <charset val="128"/>
      </rPr>
      <t xml:space="preserve">365</t>
    </r>
    <r>
      <rPr>
        <sz val="10"/>
        <rFont val="Noto Sans"/>
        <family val="2"/>
      </rPr>
      <t xml:space="preserve">～</t>
    </r>
    <r>
      <rPr>
        <sz val="10"/>
        <rFont val="ＭＳ 明朝"/>
        <family val="1"/>
        <charset val="128"/>
      </rPr>
      <t xml:space="preserve">368</t>
    </r>
  </si>
  <si>
    <t xml:space="preserve">ダクト式全般換気システムの消費電力に関する試算</t>
  </si>
  <si>
    <r>
      <rPr>
        <sz val="10"/>
        <rFont val="ＭＳ 明朝"/>
        <family val="1"/>
        <charset val="128"/>
      </rPr>
      <t xml:space="preserve">1865</t>
    </r>
    <r>
      <rPr>
        <sz val="10"/>
        <rFont val="Noto Sans"/>
        <family val="2"/>
      </rPr>
      <t xml:space="preserve">～</t>
    </r>
    <r>
      <rPr>
        <sz val="10"/>
        <rFont val="ＭＳ 明朝"/>
        <family val="1"/>
        <charset val="128"/>
      </rPr>
      <t xml:space="preserve">1868</t>
    </r>
  </si>
  <si>
    <t xml:space="preserve">昼光利用</t>
  </si>
  <si>
    <t xml:space="preserve">三木　保弘</t>
  </si>
  <si>
    <t xml:space="preserve">自立循環型住宅設計ガイドライン</t>
  </si>
  <si>
    <t xml:space="preserve">（財）建築環境・省エネルギー機構</t>
  </si>
  <si>
    <t xml:space="preserve">54-67</t>
  </si>
  <si>
    <t xml:space="preserve">照明設備計画</t>
  </si>
  <si>
    <t xml:space="preserve">184-205</t>
  </si>
  <si>
    <t xml:space="preserve">Improving Residential Lighting while Conserving Energy by Distributing High-Efficiency Lamps-The Case of Living and Dining Rooms </t>
  </si>
  <si>
    <t xml:space="preserve">Toward a Sustainable Lighting Future: Proceedings of the 5th Lux Pacifica</t>
  </si>
  <si>
    <t xml:space="preserve">Illuminating Engineering Society of Australia and New Zealand</t>
  </si>
  <si>
    <t xml:space="preserve">129-132</t>
  </si>
  <si>
    <t xml:space="preserve">居間照明の生活行為に対する適当さ評価</t>
  </si>
  <si>
    <t xml:space="preserve">照明学会全国大会講演論文集</t>
  </si>
  <si>
    <t xml:space="preserve">（社）照明学会</t>
  </si>
  <si>
    <t xml:space="preserve">119-120</t>
  </si>
  <si>
    <t xml:space="preserve">住宅における多灯分散照明に関する基礎的研究</t>
  </si>
  <si>
    <t xml:space="preserve">居間の日除けの使用実態に関するアンケート調査</t>
  </si>
  <si>
    <t xml:space="preserve">D-1</t>
  </si>
  <si>
    <t xml:space="preserve">275-276</t>
  </si>
  <si>
    <t xml:space="preserve">直射日光・天空光・地物反射光・相互反射光を考慮した昼光シミュレーションシステムの開発</t>
  </si>
  <si>
    <t xml:space="preserve">285-286</t>
  </si>
  <si>
    <r>
      <rPr>
        <sz val="10"/>
        <rFont val="Noto Sans"/>
        <family val="2"/>
      </rPr>
      <t xml:space="preserve">住宅における建築的導光手法の一般化に関する研究 </t>
    </r>
    <r>
      <rPr>
        <sz val="10"/>
        <rFont val="ＭＳ 明朝"/>
        <family val="1"/>
        <charset val="128"/>
      </rPr>
      <t xml:space="preserve">CG</t>
    </r>
    <r>
      <rPr>
        <sz val="10"/>
        <rFont val="Noto Sans"/>
        <family val="2"/>
      </rPr>
      <t xml:space="preserve">による視覚的資料の作成</t>
    </r>
  </si>
  <si>
    <t xml:space="preserve">339-340</t>
  </si>
  <si>
    <r>
      <rPr>
        <sz val="10"/>
        <rFont val="Noto Sans"/>
        <family val="2"/>
      </rPr>
      <t xml:space="preserve">コンピュータグラフィックスによる光・視環境評価に関する研究 その</t>
    </r>
    <r>
      <rPr>
        <sz val="10"/>
        <rFont val="ＭＳ 明朝"/>
        <family val="1"/>
        <charset val="128"/>
      </rPr>
      <t xml:space="preserve">3 </t>
    </r>
    <r>
      <rPr>
        <sz val="10"/>
        <rFont val="Noto Sans"/>
        <family val="2"/>
      </rPr>
      <t xml:space="preserve">多灯照明空間の光環境評価における立体視・動画の効果</t>
    </r>
  </si>
  <si>
    <t xml:space="preserve">341-342</t>
  </si>
  <si>
    <t xml:space="preserve">小型蛍光ランプの多灯分散照明による雰囲気・行為への対応と省エネルギーとの両立　その２</t>
  </si>
  <si>
    <t xml:space="preserve">386-387</t>
  </si>
  <si>
    <t xml:space="preserve">自立循環型住宅における照明による電力消費削減効果に関する試算</t>
  </si>
  <si>
    <t xml:space="preserve">397-398</t>
  </si>
  <si>
    <r>
      <rPr>
        <sz val="10"/>
        <rFont val="Noto Sans"/>
        <family val="2"/>
      </rPr>
      <t xml:space="preserve">建築物の総合環境評価手法</t>
    </r>
    <r>
      <rPr>
        <sz val="10"/>
        <rFont val="ＭＳ 明朝"/>
        <family val="1"/>
        <charset val="128"/>
      </rPr>
      <t xml:space="preserve">CASBEE</t>
    </r>
    <r>
      <rPr>
        <sz val="10"/>
        <rFont val="Noto Sans"/>
        <family val="2"/>
      </rPr>
      <t xml:space="preserve">に関する研究（その</t>
    </r>
    <r>
      <rPr>
        <sz val="10"/>
        <rFont val="ＭＳ 明朝"/>
        <family val="1"/>
        <charset val="128"/>
      </rPr>
      <t xml:space="preserve">39</t>
    </r>
    <r>
      <rPr>
        <sz val="10"/>
        <rFont val="Noto Sans"/>
        <family val="2"/>
      </rPr>
      <t xml:space="preserve">）「</t>
    </r>
    <r>
      <rPr>
        <sz val="10"/>
        <rFont val="ＭＳ 明朝"/>
        <family val="1"/>
        <charset val="128"/>
      </rPr>
      <t xml:space="preserve">CASBEE</t>
    </r>
    <r>
      <rPr>
        <sz val="10"/>
        <rFont val="Noto Sans"/>
        <family val="2"/>
      </rPr>
      <t xml:space="preserve">－改修」に関する室内環境検討委員会での検討内容</t>
    </r>
  </si>
  <si>
    <t xml:space="preserve">1027-1028</t>
  </si>
  <si>
    <t xml:space="preserve">建築基準法集団規定の性能水準に関する研究（その１）研究フレームの設定と周辺建築物居室採光の性能基準および指標の検討</t>
  </si>
  <si>
    <t xml:space="preserve">豊原　寛明</t>
  </si>
  <si>
    <t xml:space="preserve">都市研究部都市防災研究室</t>
  </si>
  <si>
    <t xml:space="preserve">879-880</t>
  </si>
  <si>
    <t xml:space="preserve">勝又　済</t>
  </si>
  <si>
    <t xml:space="preserve">都市研究部都市開発研究室</t>
  </si>
  <si>
    <t xml:space="preserve">石井　儀光</t>
  </si>
  <si>
    <t xml:space="preserve">都市研究部都市計画研究室</t>
  </si>
  <si>
    <t xml:space="preserve">建築基準法集団規定の性能水準に関する研究（その２）周辺市街地形態の想定と集団規定における居室採光性能水準の提案</t>
  </si>
  <si>
    <t xml:space="preserve">881-882</t>
  </si>
  <si>
    <t xml:space="preserve">建築基準法集団規定の性能水準に関する研究（その３）建替え更新時における最大容積建築物の算出方法と形態・配置パターンの検討</t>
  </si>
  <si>
    <t xml:space="preserve">883-884</t>
  </si>
  <si>
    <r>
      <rPr>
        <sz val="10"/>
        <rFont val="Noto Sans"/>
        <family val="2"/>
      </rPr>
      <t xml:space="preserve">すぐに役立つ省エネノウハウ －第</t>
    </r>
    <r>
      <rPr>
        <sz val="10"/>
        <rFont val="ＭＳ 明朝"/>
        <family val="1"/>
        <charset val="128"/>
      </rPr>
      <t xml:space="preserve">3</t>
    </r>
    <r>
      <rPr>
        <sz val="10"/>
        <rFont val="Noto Sans"/>
        <family val="2"/>
      </rPr>
      <t xml:space="preserve">回－昼光利用・照明</t>
    </r>
  </si>
  <si>
    <t xml:space="preserve">住宅保証だより</t>
  </si>
  <si>
    <t xml:space="preserve">（財）住宅保証機構</t>
  </si>
  <si>
    <r>
      <rPr>
        <sz val="10"/>
        <rFont val="ＭＳ 明朝"/>
        <family val="1"/>
        <charset val="128"/>
      </rPr>
      <t xml:space="preserve">271</t>
    </r>
    <r>
      <rPr>
        <sz val="10"/>
        <rFont val="Noto Sans"/>
        <family val="2"/>
      </rPr>
      <t xml:space="preserve">号</t>
    </r>
  </si>
  <si>
    <t xml:space="preserve">6-11</t>
  </si>
  <si>
    <t xml:space="preserve">自立循環型住宅設計と照明エネルギー削減</t>
  </si>
  <si>
    <t xml:space="preserve">公開研究会「サステナブルな照明と建築」講演資料</t>
  </si>
  <si>
    <t xml:space="preserve">1-8</t>
  </si>
  <si>
    <t xml:space="preserve">照明設備の基準内容（解説）・照明設備の評価計算例</t>
  </si>
  <si>
    <t xml:space="preserve">改正省エネ法の施行に向けた住宅の省エネルギー講習資料</t>
  </si>
  <si>
    <t xml:space="preserve">18-22,40-44</t>
  </si>
  <si>
    <t xml:space="preserve">住宅生産研究室</t>
  </si>
  <si>
    <t xml:space="preserve">文化財に用いられた石材への表層部強化処理剤の浸透性評価方法に関する研究</t>
  </si>
  <si>
    <t xml:space="preserve">長谷川　直司</t>
  </si>
  <si>
    <t xml:space="preserve">住宅研究部住宅生産研究室</t>
  </si>
  <si>
    <r>
      <rPr>
        <sz val="10"/>
        <color rgb="FFFF0000"/>
        <rFont val="ＭＳ 明朝"/>
        <family val="1"/>
        <charset val="128"/>
      </rPr>
      <t xml:space="preserve">23</t>
    </r>
    <r>
      <rPr>
        <sz val="10"/>
        <color rgb="FFFF0000"/>
        <rFont val="Noto Sans"/>
        <family val="2"/>
      </rPr>
      <t xml:space="preserve">～</t>
    </r>
    <r>
      <rPr>
        <sz val="10"/>
        <color rgb="FFFF0000"/>
        <rFont val="ＭＳ 明朝"/>
        <family val="1"/>
        <charset val="128"/>
      </rPr>
      <t xml:space="preserve">24</t>
    </r>
  </si>
  <si>
    <r>
      <rPr>
        <sz val="10"/>
        <color rgb="FFFF0000"/>
        <rFont val="Noto Sans"/>
        <family val="2"/>
      </rPr>
      <t xml:space="preserve">住宅構法のユニヴァーサルレベルの評価方法に関する研究その</t>
    </r>
    <r>
      <rPr>
        <sz val="10"/>
        <color rgb="FFFF0000"/>
        <rFont val="ＭＳ 明朝"/>
        <family val="1"/>
        <charset val="128"/>
      </rPr>
      <t xml:space="preserve">12</t>
    </r>
    <r>
      <rPr>
        <sz val="10"/>
        <color rgb="FFFF0000"/>
        <rFont val="Noto Sans"/>
        <family val="2"/>
      </rPr>
      <t xml:space="preserve">室内移動に伴う消費エネルギー量の低減化</t>
    </r>
  </si>
  <si>
    <r>
      <rPr>
        <sz val="10"/>
        <color rgb="FFFF0000"/>
        <rFont val="ＭＳ 明朝"/>
        <family val="1"/>
        <charset val="128"/>
      </rPr>
      <t xml:space="preserve">409</t>
    </r>
    <r>
      <rPr>
        <sz val="10"/>
        <color rgb="FFFF0000"/>
        <rFont val="Noto Sans"/>
        <family val="2"/>
      </rPr>
      <t xml:space="preserve">～</t>
    </r>
    <r>
      <rPr>
        <sz val="10"/>
        <color rgb="FFFF0000"/>
        <rFont val="ＭＳ 明朝"/>
        <family val="1"/>
        <charset val="128"/>
      </rPr>
      <t xml:space="preserve">410</t>
    </r>
  </si>
  <si>
    <t xml:space="preserve">Belajar dari Pengalaman Gempa 26 Desember 2004 Pada Observasi kerusakan Bangunan di Banda Aceh dan Sekitarnya</t>
  </si>
  <si>
    <t xml:space="preserve">Tetsuro Goto</t>
  </si>
  <si>
    <t xml:space="preserve"> Workshop"Teknologi Konstruksi dan Teknologi Perbaikan Bangunan Gedung Pasak Bencana Gempa Banda Aceh"</t>
  </si>
  <si>
    <t xml:space="preserve">Dinas Tata Kota dan Pemukiman Pemda Provinsi Nangoroe Aceh Darussalam dengan Asosiasi Masyarakat Baja Indonesia</t>
  </si>
  <si>
    <t xml:space="preserve">Proceeding</t>
  </si>
  <si>
    <r>
      <rPr>
        <sz val="10"/>
        <color rgb="FFFF0000"/>
        <rFont val="ＭＳ 明朝"/>
        <family val="1"/>
        <charset val="128"/>
      </rPr>
      <t xml:space="preserve">1</t>
    </r>
    <r>
      <rPr>
        <sz val="10"/>
        <color rgb="FFFF0000"/>
        <rFont val="Noto Sans"/>
        <family val="2"/>
      </rPr>
      <t xml:space="preserve">～</t>
    </r>
    <r>
      <rPr>
        <sz val="10"/>
        <color rgb="FFFF0000"/>
        <rFont val="ＭＳ 明朝"/>
        <family val="1"/>
        <charset val="128"/>
      </rPr>
      <t xml:space="preserve">30</t>
    </r>
  </si>
  <si>
    <t xml:space="preserve">都市計画研究室</t>
  </si>
  <si>
    <t xml:space="preserve">特別用途地区における５０条条例の意図は？
特定用途制限地域における５０条条例の意図は？
８５条の２条例はどう集団規定を緩和しているか？
独自の防火地域制では集団規定をどう扱っているか？
特定行政庁指定に市民参加ルールを定める背景は何か？</t>
  </si>
  <si>
    <t xml:space="preserve">飯田　直彦</t>
  </si>
  <si>
    <r>
      <rPr>
        <sz val="10"/>
        <rFont val="Noto Sans"/>
        <family val="2"/>
      </rPr>
      <t xml:space="preserve">まちづくりのための</t>
    </r>
    <r>
      <rPr>
        <sz val="10"/>
        <color rgb="FFFF0000"/>
        <rFont val="Noto Sans"/>
        <family val="2"/>
      </rPr>
      <t xml:space="preserve">建築基準法</t>
    </r>
    <r>
      <rPr>
        <sz val="10"/>
        <rFont val="Noto Sans"/>
        <family val="2"/>
      </rPr>
      <t xml:space="preserve">集団規定の運用と解釈</t>
    </r>
  </si>
  <si>
    <t xml:space="preserve">（株）学芸出版社</t>
  </si>
  <si>
    <r>
      <rPr>
        <sz val="10"/>
        <rFont val="ＭＳ 明朝"/>
        <family val="1"/>
        <charset val="128"/>
      </rPr>
      <t xml:space="preserve">204</t>
    </r>
    <r>
      <rPr>
        <sz val="10"/>
        <rFont val="Noto Sans"/>
        <family val="2"/>
      </rPr>
      <t xml:space="preserve">～</t>
    </r>
    <r>
      <rPr>
        <sz val="10"/>
        <rFont val="ＭＳ 明朝"/>
        <family val="1"/>
        <charset val="128"/>
      </rPr>
      <t xml:space="preserve">222</t>
    </r>
  </si>
  <si>
    <t xml:space="preserve">都市マスがとらえるサステナブルシティ</t>
  </si>
  <si>
    <t xml:space="preserve">サステナブルシティ・リージョンの提言に向けて</t>
  </si>
  <si>
    <t xml:space="preserve">建築学会大会ＰＤ資料</t>
  </si>
  <si>
    <t xml:space="preserve">建築ルールの合意形成、決定そして実行に関するシステムの考察</t>
  </si>
  <si>
    <t xml:space="preserve">都市変容の予兆としての阪神・淡路大震災復興１０年</t>
  </si>
  <si>
    <t xml:space="preserve">建築学会大会研究協議会資料</t>
  </si>
  <si>
    <r>
      <rPr>
        <sz val="10"/>
        <rFont val="ＭＳ 明朝"/>
        <family val="1"/>
        <charset val="128"/>
      </rPr>
      <t xml:space="preserve">150</t>
    </r>
    <r>
      <rPr>
        <sz val="10"/>
        <rFont val="Noto Sans"/>
        <family val="2"/>
      </rPr>
      <t xml:space="preserve">～</t>
    </r>
    <r>
      <rPr>
        <sz val="10"/>
        <rFont val="ＭＳ 明朝"/>
        <family val="1"/>
        <charset val="128"/>
      </rPr>
      <t xml:space="preserve">153</t>
    </r>
  </si>
  <si>
    <t xml:space="preserve">市町村都市計画マスタープランの計画管理に関する考察ー埼玉県下におけるアンケート結果よりー</t>
  </si>
  <si>
    <t xml:space="preserve">都市計画報告集</t>
  </si>
  <si>
    <t xml:space="preserve">日本都市計画学会</t>
  </si>
  <si>
    <t xml:space="preserve">No.4</t>
  </si>
  <si>
    <r>
      <rPr>
        <sz val="10"/>
        <rFont val="ＭＳ 明朝"/>
        <family val="1"/>
        <charset val="128"/>
      </rPr>
      <t xml:space="preserve">63</t>
    </r>
    <r>
      <rPr>
        <sz val="10"/>
        <rFont val="Noto Sans"/>
        <family val="2"/>
      </rPr>
      <t xml:space="preserve">～</t>
    </r>
    <r>
      <rPr>
        <sz val="10"/>
        <rFont val="ＭＳ 明朝"/>
        <family val="1"/>
        <charset val="128"/>
      </rPr>
      <t xml:space="preserve">70</t>
    </r>
  </si>
  <si>
    <t xml:space="preserve">敷地概念とその管理</t>
  </si>
  <si>
    <t xml:space="preserve">まちづくりのための建築基準法集団規定の運用と解釈</t>
  </si>
  <si>
    <r>
      <rPr>
        <sz val="10"/>
        <color rgb="FFFF0000"/>
        <rFont val="ＭＳ 明朝"/>
        <family val="1"/>
        <charset val="128"/>
      </rPr>
      <t xml:space="preserve">35</t>
    </r>
    <r>
      <rPr>
        <sz val="10"/>
        <color rgb="FFFF0000"/>
        <rFont val="Noto Sans"/>
        <family val="2"/>
      </rPr>
      <t xml:space="preserve">～</t>
    </r>
    <r>
      <rPr>
        <sz val="10"/>
        <color rgb="FFFF0000"/>
        <rFont val="ＭＳ 明朝"/>
        <family val="1"/>
        <charset val="128"/>
      </rPr>
      <t xml:space="preserve">56</t>
    </r>
  </si>
  <si>
    <r>
      <rPr>
        <sz val="10"/>
        <rFont val="Noto Sans"/>
        <family val="2"/>
      </rPr>
      <t xml:space="preserve">日本建築学会</t>
    </r>
    <r>
      <rPr>
        <sz val="10"/>
        <rFont val="ＭＳ 明朝"/>
        <family val="1"/>
        <charset val="128"/>
      </rPr>
      <t xml:space="preserve">2005</t>
    </r>
    <r>
      <rPr>
        <sz val="10"/>
        <rFont val="Noto Sans"/>
        <family val="2"/>
      </rPr>
      <t xml:space="preserve">年度大会</t>
    </r>
    <r>
      <rPr>
        <sz val="10"/>
        <rFont val="ＭＳ 明朝"/>
        <family val="1"/>
        <charset val="128"/>
      </rPr>
      <t xml:space="preserve">(</t>
    </r>
    <r>
      <rPr>
        <sz val="10"/>
        <rFont val="Noto Sans"/>
        <family val="2"/>
      </rPr>
      <t xml:space="preserve">近畿</t>
    </r>
    <r>
      <rPr>
        <sz val="10"/>
        <rFont val="ＭＳ 明朝"/>
        <family val="1"/>
        <charset val="128"/>
      </rPr>
      <t xml:space="preserve">)</t>
    </r>
    <r>
      <rPr>
        <sz val="10"/>
        <rFont val="Noto Sans"/>
        <family val="2"/>
      </rPr>
      <t xml:space="preserve">学術講演梗概集</t>
    </r>
  </si>
  <si>
    <r>
      <rPr>
        <sz val="10"/>
        <rFont val="ＭＳ 明朝"/>
        <family val="1"/>
        <charset val="128"/>
      </rPr>
      <t xml:space="preserve">879</t>
    </r>
    <r>
      <rPr>
        <sz val="10"/>
        <rFont val="Noto Sans"/>
        <family val="2"/>
      </rPr>
      <t xml:space="preserve">～</t>
    </r>
    <r>
      <rPr>
        <sz val="10"/>
        <rFont val="ＭＳ 明朝"/>
        <family val="1"/>
        <charset val="128"/>
      </rPr>
      <t xml:space="preserve">880</t>
    </r>
  </si>
  <si>
    <r>
      <rPr>
        <sz val="10"/>
        <rFont val="ＭＳ 明朝"/>
        <family val="1"/>
        <charset val="128"/>
      </rPr>
      <t xml:space="preserve">881</t>
    </r>
    <r>
      <rPr>
        <sz val="10"/>
        <rFont val="Noto Sans"/>
        <family val="2"/>
      </rPr>
      <t xml:space="preserve">～</t>
    </r>
    <r>
      <rPr>
        <sz val="10"/>
        <rFont val="ＭＳ 明朝"/>
        <family val="1"/>
        <charset val="128"/>
      </rPr>
      <t xml:space="preserve">882</t>
    </r>
  </si>
  <si>
    <r>
      <rPr>
        <sz val="10"/>
        <rFont val="ＭＳ 明朝"/>
        <family val="1"/>
        <charset val="128"/>
      </rPr>
      <t xml:space="preserve">883</t>
    </r>
    <r>
      <rPr>
        <sz val="10"/>
        <rFont val="Noto Sans"/>
        <family val="2"/>
      </rPr>
      <t xml:space="preserve">～</t>
    </r>
    <r>
      <rPr>
        <sz val="10"/>
        <rFont val="ＭＳ 明朝"/>
        <family val="1"/>
        <charset val="128"/>
      </rPr>
      <t xml:space="preserve">884</t>
    </r>
  </si>
  <si>
    <r>
      <rPr>
        <sz val="10"/>
        <rFont val="Noto Sans"/>
        <family val="2"/>
      </rPr>
      <t xml:space="preserve">市街地の風環境の研究</t>
    </r>
    <r>
      <rPr>
        <sz val="10"/>
        <rFont val="ＭＳ 明朝"/>
        <family val="1"/>
        <charset val="128"/>
      </rPr>
      <t xml:space="preserve">(</t>
    </r>
    <r>
      <rPr>
        <sz val="10"/>
        <rFont val="Noto Sans"/>
        <family val="2"/>
      </rPr>
      <t xml:space="preserve">その１</t>
    </r>
    <r>
      <rPr>
        <sz val="10"/>
        <rFont val="ＭＳ 明朝"/>
        <family val="1"/>
        <charset val="128"/>
      </rPr>
      <t xml:space="preserve">)</t>
    </r>
    <r>
      <rPr>
        <sz val="10"/>
        <rFont val="Noto Sans"/>
        <family val="2"/>
      </rPr>
      <t xml:space="preserve">　</t>
    </r>
    <r>
      <rPr>
        <sz val="10"/>
        <rFont val="ＭＳ 明朝"/>
        <family val="1"/>
        <charset val="128"/>
      </rPr>
      <t xml:space="preserve">Void</t>
    </r>
    <r>
      <rPr>
        <sz val="10"/>
        <rFont val="Noto Sans"/>
        <family val="2"/>
      </rPr>
      <t xml:space="preserve">の概念と２棟間モデルによる道路上の風速の検討</t>
    </r>
  </si>
  <si>
    <r>
      <rPr>
        <sz val="10"/>
        <rFont val="ＭＳ 明朝"/>
        <family val="1"/>
        <charset val="128"/>
      </rPr>
      <t xml:space="preserve">823</t>
    </r>
    <r>
      <rPr>
        <sz val="10"/>
        <rFont val="Noto Sans"/>
        <family val="2"/>
      </rPr>
      <t xml:space="preserve">～</t>
    </r>
    <r>
      <rPr>
        <sz val="10"/>
        <rFont val="ＭＳ 明朝"/>
        <family val="1"/>
        <charset val="128"/>
      </rPr>
      <t xml:space="preserve">824</t>
    </r>
  </si>
  <si>
    <r>
      <rPr>
        <sz val="10"/>
        <rFont val="Noto Sans"/>
        <family val="2"/>
      </rPr>
      <t xml:space="preserve">市街地の風環境の研究</t>
    </r>
    <r>
      <rPr>
        <sz val="10"/>
        <rFont val="ＭＳ 明朝"/>
        <family val="1"/>
        <charset val="128"/>
      </rPr>
      <t xml:space="preserve">(</t>
    </r>
    <r>
      <rPr>
        <sz val="10"/>
        <rFont val="Noto Sans"/>
        <family val="2"/>
      </rPr>
      <t xml:space="preserve">その２</t>
    </r>
    <r>
      <rPr>
        <sz val="10"/>
        <rFont val="ＭＳ 明朝"/>
        <family val="1"/>
        <charset val="128"/>
      </rPr>
      <t xml:space="preserve">)</t>
    </r>
    <r>
      <rPr>
        <sz val="10"/>
        <rFont val="Noto Sans"/>
        <family val="2"/>
      </rPr>
      <t xml:space="preserve">　密集市街地モデルによる</t>
    </r>
    <r>
      <rPr>
        <sz val="10"/>
        <rFont val="ＭＳ 明朝"/>
        <family val="1"/>
        <charset val="128"/>
      </rPr>
      <t xml:space="preserve">Void</t>
    </r>
    <r>
      <rPr>
        <sz val="10"/>
        <rFont val="Noto Sans"/>
        <family val="2"/>
      </rPr>
      <t xml:space="preserve">内の風速の検討</t>
    </r>
  </si>
  <si>
    <r>
      <rPr>
        <sz val="10"/>
        <rFont val="ＭＳ 明朝"/>
        <family val="1"/>
        <charset val="128"/>
      </rPr>
      <t xml:space="preserve">825</t>
    </r>
    <r>
      <rPr>
        <sz val="10"/>
        <rFont val="Noto Sans"/>
        <family val="2"/>
      </rPr>
      <t xml:space="preserve">～</t>
    </r>
    <r>
      <rPr>
        <sz val="10"/>
        <rFont val="ＭＳ 明朝"/>
        <family val="1"/>
        <charset val="128"/>
      </rPr>
      <t xml:space="preserve">826</t>
    </r>
  </si>
  <si>
    <t xml:space="preserve">市街地火災の延焼性状のモデル化（その１）</t>
  </si>
  <si>
    <t xml:space="preserve">岩見　達也</t>
  </si>
  <si>
    <t xml:space="preserve">日本火災学会研究発表会概要集</t>
  </si>
  <si>
    <t xml:space="preserve">日本火災学会</t>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ＭＳ 明朝"/>
        <family val="1"/>
        <charset val="128"/>
      </rPr>
      <t xml:space="preserve">78</t>
    </r>
    <r>
      <rPr>
        <sz val="10"/>
        <rFont val="Noto Sans"/>
        <family val="2"/>
      </rPr>
      <t xml:space="preserve">～</t>
    </r>
    <r>
      <rPr>
        <sz val="10"/>
        <rFont val="ＭＳ 明朝"/>
        <family val="1"/>
        <charset val="128"/>
      </rPr>
      <t xml:space="preserve">81</t>
    </r>
  </si>
  <si>
    <t xml:space="preserve">市街地火災の延焼性状のモデル化（その２）</t>
  </si>
  <si>
    <r>
      <rPr>
        <sz val="10"/>
        <rFont val="ＭＳ 明朝"/>
        <family val="1"/>
        <charset val="128"/>
      </rPr>
      <t xml:space="preserve">82</t>
    </r>
    <r>
      <rPr>
        <sz val="10"/>
        <rFont val="Noto Sans"/>
        <family val="2"/>
      </rPr>
      <t xml:space="preserve">～</t>
    </r>
    <r>
      <rPr>
        <sz val="10"/>
        <rFont val="ＭＳ 明朝"/>
        <family val="1"/>
        <charset val="128"/>
      </rPr>
      <t xml:space="preserve">85</t>
    </r>
  </si>
  <si>
    <r>
      <rPr>
        <sz val="10"/>
        <rFont val="ＭＳ 明朝"/>
        <family val="1"/>
        <charset val="128"/>
      </rPr>
      <t xml:space="preserve">2004</t>
    </r>
    <r>
      <rPr>
        <sz val="10"/>
        <rFont val="Noto Sans"/>
        <family val="2"/>
      </rPr>
      <t xml:space="preserve">年新潟県中越地震時の出火状況</t>
    </r>
  </si>
  <si>
    <r>
      <rPr>
        <sz val="10"/>
        <rFont val="ＭＳ 明朝"/>
        <family val="1"/>
        <charset val="128"/>
      </rPr>
      <t xml:space="preserve">340</t>
    </r>
    <r>
      <rPr>
        <sz val="10"/>
        <rFont val="Noto Sans"/>
        <family val="2"/>
      </rPr>
      <t xml:space="preserve">～</t>
    </r>
    <r>
      <rPr>
        <sz val="10"/>
        <rFont val="ＭＳ 明朝"/>
        <family val="1"/>
        <charset val="128"/>
      </rPr>
      <t xml:space="preserve">343</t>
    </r>
  </si>
  <si>
    <t xml:space="preserve">延焼シミュレーションモデル～実火災との延焼速度比較～</t>
  </si>
  <si>
    <r>
      <rPr>
        <sz val="11"/>
        <rFont val="Noto Sans"/>
        <family val="2"/>
      </rPr>
      <t xml:space="preserve">日本建築学会学術講演梗概集（近畿）</t>
    </r>
    <r>
      <rPr>
        <sz val="11"/>
        <rFont val="ＭＳ 明朝"/>
        <family val="1"/>
        <charset val="128"/>
      </rPr>
      <t xml:space="preserve">A-2</t>
    </r>
  </si>
  <si>
    <r>
      <rPr>
        <sz val="11"/>
        <rFont val="ＭＳ 明朝"/>
        <family val="1"/>
        <charset val="128"/>
      </rPr>
      <t xml:space="preserve">351</t>
    </r>
    <r>
      <rPr>
        <sz val="11"/>
        <rFont val="Noto Sans"/>
        <family val="2"/>
      </rPr>
      <t xml:space="preserve">～</t>
    </r>
    <r>
      <rPr>
        <sz val="11"/>
        <rFont val="ＭＳ 明朝"/>
        <family val="1"/>
        <charset val="128"/>
      </rPr>
      <t xml:space="preserve">352</t>
    </r>
  </si>
  <si>
    <t xml:space="preserve">延焼シミュレーションを用いた市街地防火性能評価－仮想市街地における市街地整備効果－</t>
  </si>
  <si>
    <t xml:space="preserve">都市研究部
都市計画研究室</t>
  </si>
  <si>
    <t xml:space="preserve">都市計画論文集</t>
  </si>
  <si>
    <t xml:space="preserve">No.40-3</t>
  </si>
  <si>
    <r>
      <rPr>
        <sz val="10"/>
        <rFont val="ＭＳ 明朝"/>
        <family val="1"/>
        <charset val="128"/>
      </rPr>
      <t xml:space="preserve">727</t>
    </r>
    <r>
      <rPr>
        <sz val="10"/>
        <rFont val="Noto Sans"/>
        <family val="2"/>
      </rPr>
      <t xml:space="preserve">～</t>
    </r>
    <r>
      <rPr>
        <sz val="10"/>
        <rFont val="ＭＳ 明朝"/>
        <family val="1"/>
        <charset val="128"/>
      </rPr>
      <t xml:space="preserve">732</t>
    </r>
  </si>
  <si>
    <t xml:space="preserve">新潟県中越地震におけるライフライン復旧と避難者の推移について</t>
  </si>
  <si>
    <t xml:space="preserve">竹谷　修一</t>
  </si>
  <si>
    <t xml:space="preserve">地域安全学会梗概集</t>
  </si>
  <si>
    <t xml:space="preserve">地域安全学会</t>
  </si>
  <si>
    <t xml:space="preserve">No.17(2005)</t>
  </si>
  <si>
    <r>
      <rPr>
        <sz val="10"/>
        <rFont val="ＭＳ 明朝"/>
        <family val="1"/>
        <charset val="128"/>
      </rPr>
      <t xml:space="preserve">87</t>
    </r>
    <r>
      <rPr>
        <sz val="10"/>
        <rFont val="Noto Sans"/>
        <family val="2"/>
      </rPr>
      <t xml:space="preserve">～</t>
    </r>
    <r>
      <rPr>
        <sz val="10"/>
        <rFont val="ＭＳ 明朝"/>
        <family val="1"/>
        <charset val="128"/>
      </rPr>
      <t xml:space="preserve">90</t>
    </r>
  </si>
  <si>
    <r>
      <rPr>
        <sz val="11"/>
        <rFont val="Noto Sans"/>
        <family val="2"/>
      </rPr>
      <t xml:space="preserve">都市</t>
    </r>
    <r>
      <rPr>
        <sz val="11"/>
        <color rgb="FFFF0000"/>
        <rFont val="Noto Sans"/>
        <family val="2"/>
      </rPr>
      <t xml:space="preserve">施設</t>
    </r>
    <r>
      <rPr>
        <sz val="11"/>
        <rFont val="Noto Sans"/>
        <family val="2"/>
      </rPr>
      <t xml:space="preserve">研究室</t>
    </r>
  </si>
  <si>
    <t xml:space="preserve">「環境に優しい公共交通－データで見るフランスのＬＲＴ－」</t>
  </si>
  <si>
    <t xml:space="preserve">阪井　清志</t>
  </si>
  <si>
    <t xml:space="preserve">都市研究部都市施設研究室</t>
  </si>
  <si>
    <t xml:space="preserve">Vol.40_No.4</t>
  </si>
  <si>
    <r>
      <rPr>
        <sz val="10"/>
        <rFont val="ＭＳ 明朝"/>
        <family val="1"/>
        <charset val="128"/>
      </rPr>
      <t xml:space="preserve">51</t>
    </r>
    <r>
      <rPr>
        <sz val="10"/>
        <rFont val="Noto Sans"/>
        <family val="2"/>
      </rPr>
      <t xml:space="preserve">～</t>
    </r>
    <r>
      <rPr>
        <sz val="10"/>
        <rFont val="ＭＳ 明朝"/>
        <family val="1"/>
        <charset val="128"/>
      </rPr>
      <t xml:space="preserve">59</t>
    </r>
  </si>
  <si>
    <t xml:space="preserve">「フランスＬＲＴの制度的枠組みと整備効果について」</t>
  </si>
  <si>
    <t xml:space="preserve">新都市</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都市計画協会</t>
    </r>
  </si>
  <si>
    <t xml:space="preserve">Vol.59_No.8</t>
  </si>
  <si>
    <r>
      <rPr>
        <sz val="10"/>
        <rFont val="ＭＳ 明朝"/>
        <family val="1"/>
        <charset val="128"/>
      </rPr>
      <t xml:space="preserve">113</t>
    </r>
    <r>
      <rPr>
        <sz val="10"/>
        <rFont val="Noto Sans"/>
        <family val="2"/>
      </rPr>
      <t xml:space="preserve">～</t>
    </r>
    <r>
      <rPr>
        <sz val="10"/>
        <rFont val="ＭＳ 明朝"/>
        <family val="1"/>
        <charset val="128"/>
      </rPr>
      <t xml:space="preserve">122</t>
    </r>
  </si>
  <si>
    <t xml:space="preserve">「フランスのＬＲＴ」</t>
  </si>
  <si>
    <t xml:space="preserve">「まちづくりと一体となったＬＲＴ導入計画ガイダンス」</t>
  </si>
  <si>
    <t xml:space="preserve">（社）交通計画協会</t>
  </si>
  <si>
    <t xml:space="preserve">単行本</t>
  </si>
  <si>
    <r>
      <rPr>
        <sz val="10"/>
        <rFont val="Noto Sans"/>
        <family val="2"/>
      </rPr>
      <t xml:space="preserve">参考　</t>
    </r>
    <r>
      <rPr>
        <sz val="10"/>
        <rFont val="ＭＳ 明朝"/>
        <family val="1"/>
        <charset val="128"/>
      </rPr>
      <t xml:space="preserve">23</t>
    </r>
    <r>
      <rPr>
        <sz val="10"/>
        <rFont val="Noto Sans"/>
        <family val="2"/>
      </rPr>
      <t xml:space="preserve">～</t>
    </r>
    <r>
      <rPr>
        <sz val="10"/>
        <rFont val="ＭＳ 明朝"/>
        <family val="1"/>
        <charset val="128"/>
      </rPr>
      <t xml:space="preserve">51</t>
    </r>
  </si>
  <si>
    <t xml:space="preserve">「ドイツの都市内公共交通の制度的枠組みと自由化の動向について」</t>
  </si>
  <si>
    <t xml:space="preserve">Vol.60_No.2</t>
  </si>
  <si>
    <r>
      <rPr>
        <sz val="10"/>
        <rFont val="ＭＳ 明朝"/>
        <family val="1"/>
        <charset val="128"/>
      </rPr>
      <t xml:space="preserve">96</t>
    </r>
    <r>
      <rPr>
        <sz val="10"/>
        <rFont val="Noto Sans"/>
        <family val="2"/>
      </rPr>
      <t xml:space="preserve">～</t>
    </r>
    <r>
      <rPr>
        <sz val="10"/>
        <rFont val="ＭＳ 明朝"/>
        <family val="1"/>
        <charset val="128"/>
      </rPr>
      <t xml:space="preserve">110</t>
    </r>
  </si>
  <si>
    <t xml:space="preserve">「ドイツにおける運輸連合とゾーン運賃制度の仕組みについて」</t>
  </si>
  <si>
    <t xml:space="preserve">Vol.41_No.2</t>
  </si>
  <si>
    <r>
      <rPr>
        <sz val="10"/>
        <color rgb="FFFF0000"/>
        <rFont val="ＭＳ 明朝"/>
        <family val="1"/>
        <charset val="128"/>
      </rPr>
      <t xml:space="preserve">56</t>
    </r>
    <r>
      <rPr>
        <sz val="10"/>
        <color rgb="FFFF0000"/>
        <rFont val="Noto Sans"/>
        <family val="2"/>
      </rPr>
      <t xml:space="preserve">～</t>
    </r>
    <r>
      <rPr>
        <sz val="10"/>
        <color rgb="FFFF0000"/>
        <rFont val="ＭＳ 明朝"/>
        <family val="1"/>
        <charset val="128"/>
      </rPr>
      <t xml:space="preserve">64</t>
    </r>
  </si>
  <si>
    <t xml:space="preserve">都市防災研究室</t>
  </si>
  <si>
    <t xml:space="preserve">有珠山周辺地域の防災まちづくり計画に関する研究</t>
  </si>
  <si>
    <t xml:space="preserve">都市研究部
都市防災研究室</t>
  </si>
  <si>
    <t xml:space="preserve">日本建築学会北海道支部研究報告集</t>
  </si>
  <si>
    <t xml:space="preserve">日本建築学会北海道支部</t>
  </si>
  <si>
    <t xml:space="preserve">No.78</t>
  </si>
  <si>
    <r>
      <rPr>
        <sz val="10"/>
        <rFont val="ＭＳ 明朝"/>
        <family val="1"/>
        <charset val="128"/>
      </rPr>
      <t xml:space="preserve">319</t>
    </r>
    <r>
      <rPr>
        <sz val="10"/>
        <rFont val="Noto Sans"/>
        <family val="2"/>
      </rPr>
      <t xml:space="preserve">～</t>
    </r>
    <r>
      <rPr>
        <sz val="10"/>
        <rFont val="ＭＳ 明朝"/>
        <family val="1"/>
        <charset val="128"/>
      </rPr>
      <t xml:space="preserve">325</t>
    </r>
  </si>
  <si>
    <t xml:space="preserve">No.17</t>
  </si>
  <si>
    <t xml:space="preserve">都市開発研究室</t>
  </si>
  <si>
    <t xml:space="preserve">単棟型及び連棟型の分譲マンションの敷地コントロールについて</t>
  </si>
  <si>
    <t xml:space="preserve">河中　俊</t>
  </si>
  <si>
    <t xml:space="preserve">都市研究部
都市開発研究室</t>
  </si>
  <si>
    <r>
      <rPr>
        <sz val="10"/>
        <rFont val="Noto Sans"/>
        <family val="2"/>
      </rPr>
      <t xml:space="preserve">学術講演梗概集　</t>
    </r>
    <r>
      <rPr>
        <sz val="10"/>
        <rFont val="ＭＳ 明朝"/>
        <family val="1"/>
        <charset val="128"/>
      </rPr>
      <t xml:space="preserve">F-1</t>
    </r>
  </si>
  <si>
    <r>
      <rPr>
        <sz val="10"/>
        <rFont val="ＭＳ 明朝"/>
        <family val="1"/>
        <charset val="128"/>
      </rPr>
      <t xml:space="preserve">609</t>
    </r>
    <r>
      <rPr>
        <sz val="10"/>
        <rFont val="Noto Sans"/>
        <family val="2"/>
      </rPr>
      <t xml:space="preserve">～</t>
    </r>
    <r>
      <rPr>
        <sz val="10"/>
        <rFont val="ＭＳ 明朝"/>
        <family val="1"/>
        <charset val="128"/>
      </rPr>
      <t xml:space="preserve">610</t>
    </r>
  </si>
  <si>
    <t xml:space="preserve">都市ＬＣＭと関連する過去の都市計画研究事例の紹介</t>
  </si>
  <si>
    <t xml:space="preserve">都市ライフサイクルマネジメント研究のまとめと今後の展開シンポジウム　報告書</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建築学会 建築経済委員会 施設マネジメント小委員会 都市ライフサイクルマネジメントＷＧ</t>
    </r>
  </si>
  <si>
    <t xml:space="preserve">マップデータとＧＩＳの普及</t>
  </si>
  <si>
    <t xml:space="preserve">総合論文誌
情報化の視点からみた建築・都市のフロンティア</t>
  </si>
  <si>
    <r>
      <rPr>
        <sz val="10"/>
        <rFont val="ＭＳ 明朝"/>
        <family val="1"/>
        <charset val="128"/>
      </rPr>
      <t xml:space="preserve">39</t>
    </r>
    <r>
      <rPr>
        <sz val="10"/>
        <rFont val="Noto Sans"/>
        <family val="2"/>
      </rPr>
      <t xml:space="preserve">～</t>
    </r>
    <r>
      <rPr>
        <sz val="10"/>
        <rFont val="ＭＳ 明朝"/>
        <family val="1"/>
        <charset val="128"/>
      </rPr>
      <t xml:space="preserve">41</t>
    </r>
  </si>
  <si>
    <t xml:space="preserve">集団規定と単体規定のつながり</t>
  </si>
  <si>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学芸出版社</t>
    </r>
  </si>
  <si>
    <r>
      <rPr>
        <sz val="10"/>
        <rFont val="ＭＳ 明朝"/>
        <family val="1"/>
        <charset val="128"/>
      </rPr>
      <t xml:space="preserve">69</t>
    </r>
    <r>
      <rPr>
        <sz val="10"/>
        <rFont val="Noto Sans"/>
        <family val="2"/>
      </rPr>
      <t xml:space="preserve">～</t>
    </r>
    <r>
      <rPr>
        <sz val="10"/>
        <rFont val="ＭＳ 明朝"/>
        <family val="1"/>
        <charset val="128"/>
      </rPr>
      <t xml:space="preserve">97</t>
    </r>
  </si>
  <si>
    <t xml:space="preserve">既存小規模敷地拡大のためのインセンティブ手法　～江戸川区街づくり宅地資金貸付制度を例として～</t>
  </si>
  <si>
    <r>
      <rPr>
        <sz val="10"/>
        <rFont val="ＭＳ 明朝"/>
        <family val="1"/>
        <charset val="128"/>
      </rPr>
      <t xml:space="preserve">1139</t>
    </r>
    <r>
      <rPr>
        <sz val="10"/>
        <rFont val="Noto Sans"/>
        <family val="2"/>
      </rPr>
      <t xml:space="preserve">～</t>
    </r>
    <r>
      <rPr>
        <sz val="10"/>
        <rFont val="ＭＳ 明朝"/>
        <family val="1"/>
        <charset val="128"/>
      </rPr>
      <t xml:space="preserve">1140</t>
    </r>
  </si>
  <si>
    <r>
      <rPr>
        <sz val="10"/>
        <rFont val="Noto Sans"/>
        <family val="2"/>
      </rPr>
      <t xml:space="preserve">低利融資による既存小規模敷地拡大のためのインセンティブ手法　</t>
    </r>
    <r>
      <rPr>
        <sz val="10"/>
        <rFont val="ＭＳ 明朝"/>
        <family val="1"/>
        <charset val="128"/>
      </rPr>
      <t xml:space="preserve">-</t>
    </r>
    <r>
      <rPr>
        <sz val="10"/>
        <rFont val="Noto Sans"/>
        <family val="2"/>
      </rPr>
      <t xml:space="preserve">江戸川区街づくり宅地資金貸付制度を例として</t>
    </r>
    <r>
      <rPr>
        <sz val="10"/>
        <rFont val="ＭＳ 明朝"/>
        <family val="1"/>
        <charset val="128"/>
      </rPr>
      <t xml:space="preserve">-</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都市計画学会</t>
    </r>
  </si>
  <si>
    <r>
      <rPr>
        <sz val="10"/>
        <rFont val="ＭＳ 明朝"/>
        <family val="1"/>
        <charset val="128"/>
      </rPr>
      <t xml:space="preserve">775</t>
    </r>
    <r>
      <rPr>
        <sz val="10"/>
        <rFont val="Noto Sans"/>
        <family val="2"/>
      </rPr>
      <t xml:space="preserve">～</t>
    </r>
    <r>
      <rPr>
        <sz val="10"/>
        <rFont val="ＭＳ 明朝"/>
        <family val="1"/>
        <charset val="128"/>
      </rPr>
      <t xml:space="preserve">780</t>
    </r>
  </si>
  <si>
    <t xml:space="preserve">鍵屋　浩司</t>
  </si>
  <si>
    <t xml:space="preserve">（社）日本火災学会</t>
  </si>
  <si>
    <t xml:space="preserve">ヒートアイランド現象対策のための技術開発の動向
国土交通省総合技術開発プロジェクト「都市空間の熱環境評価・対策技術の開発」について</t>
  </si>
  <si>
    <t xml:space="preserve">（財）都市計画協会</t>
  </si>
  <si>
    <r>
      <rPr>
        <sz val="10"/>
        <rFont val="Noto Sans"/>
        <family val="2"/>
      </rPr>
      <t xml:space="preserve">第</t>
    </r>
    <r>
      <rPr>
        <sz val="10"/>
        <rFont val="ＭＳ 明朝"/>
        <family val="1"/>
        <charset val="128"/>
      </rPr>
      <t xml:space="preserve">59</t>
    </r>
    <r>
      <rPr>
        <sz val="10"/>
        <rFont val="Noto Sans"/>
        <family val="2"/>
      </rPr>
      <t xml:space="preserve">巻
第</t>
    </r>
    <r>
      <rPr>
        <sz val="10"/>
        <rFont val="ＭＳ 明朝"/>
        <family val="1"/>
        <charset val="128"/>
      </rPr>
      <t xml:space="preserve">7</t>
    </r>
    <r>
      <rPr>
        <sz val="10"/>
        <rFont val="Noto Sans"/>
        <family val="2"/>
      </rPr>
      <t xml:space="preserve">号</t>
    </r>
  </si>
  <si>
    <r>
      <rPr>
        <sz val="10"/>
        <rFont val="ＭＳ 明朝"/>
        <family val="1"/>
        <charset val="128"/>
      </rPr>
      <t xml:space="preserve">15</t>
    </r>
    <r>
      <rPr>
        <sz val="10"/>
        <rFont val="Noto Sans"/>
        <family val="2"/>
      </rPr>
      <t xml:space="preserve">～</t>
    </r>
    <r>
      <rPr>
        <sz val="10"/>
        <rFont val="ＭＳ 明朝"/>
        <family val="1"/>
        <charset val="128"/>
      </rPr>
      <t xml:space="preserve">23</t>
    </r>
  </si>
  <si>
    <r>
      <rPr>
        <sz val="10"/>
        <rFont val="Noto Sans"/>
        <family val="2"/>
      </rPr>
      <t xml:space="preserve">局所火源を前提とする木質系耐火設計に関する研究　その</t>
    </r>
    <r>
      <rPr>
        <sz val="10"/>
        <rFont val="ＭＳ 明朝"/>
        <family val="1"/>
        <charset val="128"/>
      </rPr>
      <t xml:space="preserve">2</t>
    </r>
    <r>
      <rPr>
        <sz val="10"/>
        <rFont val="Noto Sans"/>
        <family val="2"/>
      </rPr>
      <t xml:space="preserve">　耐火性能評価からみた木材（高知県産スギ）の放射加熱応答性状</t>
    </r>
  </si>
  <si>
    <r>
      <rPr>
        <sz val="10"/>
        <rFont val="ＭＳ 明朝"/>
        <family val="1"/>
        <charset val="128"/>
      </rPr>
      <t xml:space="preserve">29</t>
    </r>
    <r>
      <rPr>
        <sz val="10"/>
        <rFont val="Noto Sans"/>
        <family val="2"/>
      </rPr>
      <t xml:space="preserve">～</t>
    </r>
    <r>
      <rPr>
        <sz val="10"/>
        <rFont val="ＭＳ 明朝"/>
        <family val="1"/>
        <charset val="128"/>
      </rPr>
      <t xml:space="preserve">30</t>
    </r>
  </si>
  <si>
    <r>
      <rPr>
        <sz val="10"/>
        <rFont val="Noto Sans"/>
        <family val="2"/>
      </rPr>
      <t xml:space="preserve">書店における積載可燃物特性に関する研究　その</t>
    </r>
    <r>
      <rPr>
        <sz val="10"/>
        <rFont val="ＭＳ 明朝"/>
        <family val="1"/>
        <charset val="128"/>
      </rPr>
      <t xml:space="preserve">2</t>
    </r>
    <r>
      <rPr>
        <sz val="10"/>
        <rFont val="Noto Sans"/>
        <family val="2"/>
      </rPr>
      <t xml:space="preserve">　代表的な積載可燃物の燃焼実験</t>
    </r>
  </si>
  <si>
    <t xml:space="preserve">「風の道」としての河川の効果を探る～効果的なヒートアイランド対策の推進に向けて～</t>
  </si>
  <si>
    <r>
      <rPr>
        <sz val="10"/>
        <rFont val="Noto Sans"/>
        <family val="2"/>
      </rPr>
      <t xml:space="preserve">平成</t>
    </r>
    <r>
      <rPr>
        <sz val="10"/>
        <rFont val="ＭＳ 明朝"/>
        <family val="1"/>
        <charset val="128"/>
      </rPr>
      <t xml:space="preserve">17</t>
    </r>
    <r>
      <rPr>
        <sz val="10"/>
        <rFont val="Noto Sans"/>
        <family val="2"/>
      </rPr>
      <t xml:space="preserve">年</t>
    </r>
    <r>
      <rPr>
        <sz val="10"/>
        <rFont val="ＭＳ 明朝"/>
        <family val="1"/>
        <charset val="128"/>
      </rPr>
      <t xml:space="preserve">11</t>
    </r>
    <r>
      <rPr>
        <sz val="10"/>
        <rFont val="Noto Sans"/>
        <family val="2"/>
      </rPr>
      <t xml:space="preserve">月号</t>
    </r>
  </si>
  <si>
    <r>
      <rPr>
        <sz val="10"/>
        <rFont val="ＭＳ 明朝"/>
        <family val="1"/>
        <charset val="128"/>
      </rPr>
      <t xml:space="preserve">53</t>
    </r>
    <r>
      <rPr>
        <sz val="10"/>
        <rFont val="Noto Sans"/>
        <family val="2"/>
      </rPr>
      <t xml:space="preserve">～</t>
    </r>
    <r>
      <rPr>
        <sz val="10"/>
        <rFont val="ＭＳ 明朝"/>
        <family val="1"/>
        <charset val="128"/>
      </rPr>
      <t xml:space="preserve">58</t>
    </r>
  </si>
  <si>
    <t xml:space="preserve">都市の緑と地震火災（中国語）</t>
  </si>
  <si>
    <t xml:space="preserve">城市環境学</t>
  </si>
  <si>
    <t xml:space="preserve">机械工業出版社（中国）</t>
  </si>
  <si>
    <t xml:space="preserve">東京都心における「風の道」の実態調査（その１．東京駅周辺）</t>
  </si>
  <si>
    <t xml:space="preserve">研究報告集Ⅰ</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建築学会
関東支部</t>
    </r>
  </si>
  <si>
    <t xml:space="preserve">東京都心における「風の道」の実態調査（その２．日本橋川）</t>
  </si>
  <si>
    <t xml:space="preserve">東京都心における「風の道」の実態調査（その３．品川駅周辺）</t>
  </si>
  <si>
    <t xml:space="preserve">書店における積載可燃物特性に関する研究－（その２）代表的な積載可燃物の燃焼実験－</t>
  </si>
  <si>
    <r>
      <rPr>
        <sz val="10"/>
        <rFont val="ＭＳ 明朝"/>
        <family val="1"/>
        <charset val="128"/>
      </rPr>
      <t xml:space="preserve">2004</t>
    </r>
    <r>
      <rPr>
        <sz val="10"/>
        <rFont val="Noto Sans"/>
        <family val="2"/>
      </rPr>
      <t xml:space="preserve">年度「研究選集</t>
    </r>
    <r>
      <rPr>
        <sz val="10"/>
        <rFont val="ＭＳ 明朝"/>
        <family val="1"/>
        <charset val="128"/>
      </rPr>
      <t xml:space="preserve">14</t>
    </r>
    <r>
      <rPr>
        <sz val="10"/>
        <rFont val="Noto Sans"/>
        <family val="2"/>
      </rPr>
      <t xml:space="preserve">」</t>
    </r>
  </si>
  <si>
    <t xml:space="preserve">局部火源を前提とする木質系耐火設計に関する研究－（その２）耐火性能評価からみた木材の放射加熱応答性状－</t>
  </si>
  <si>
    <t xml:space="preserve">海洋環境研究室</t>
  </si>
  <si>
    <t xml:space="preserve">港湾環境施策における順応的管理の適用性について</t>
  </si>
  <si>
    <t xml:space="preserve">古川　恵太</t>
  </si>
  <si>
    <t xml:space="preserve">沿岸海洋研究部海洋環境研究室長</t>
  </si>
  <si>
    <t xml:space="preserve">雑誌「港湾」</t>
  </si>
  <si>
    <t xml:space="preserve">日本港湾協会</t>
  </si>
  <si>
    <t xml:space="preserve">斜面に連続的に作用する内部界面の理論解の適用性の検討</t>
  </si>
  <si>
    <t xml:space="preserve">中山　恵介</t>
  </si>
  <si>
    <t xml:space="preserve">沿岸海洋研究部海洋環境研究室主任研究官</t>
  </si>
  <si>
    <r>
      <rPr>
        <sz val="10"/>
        <rFont val="ＭＳ 明朝"/>
        <family val="1"/>
        <charset val="128"/>
      </rPr>
      <t xml:space="preserve">A COMPARATIVE ANALYSIS OF RIVER FROW MODELING IN AN URBAN RIVER BASIN IN JAPAN USING LUMPED AND PHYSICALLY BASED APPROACHES</t>
    </r>
    <r>
      <rPr>
        <sz val="10"/>
        <rFont val="Noto Sans"/>
        <family val="2"/>
      </rPr>
      <t xml:space="preserve">　</t>
    </r>
  </si>
  <si>
    <t xml:space="preserve">MTERM</t>
  </si>
  <si>
    <t xml:space="preserve">東京湾における散逸率の縦断分布と鉛直混合</t>
  </si>
  <si>
    <t xml:space="preserve">海洋開発シンポジウム第３０回</t>
  </si>
  <si>
    <t xml:space="preserve">岡田　知也</t>
  </si>
  <si>
    <t xml:space="preserve">阪南２区における造成干潟実験－都市臨海部に干潟を取り戻すプロジェクト－</t>
  </si>
  <si>
    <t xml:space="preserve">土木学会海洋開発シンポジウム</t>
  </si>
  <si>
    <t xml:space="preserve">河道モデルと沿岸流動モデルの統合とその必要性に関する検討</t>
  </si>
  <si>
    <t xml:space="preserve">水文水資源学会論文集</t>
  </si>
  <si>
    <t xml:space="preserve">水文水資源学会</t>
  </si>
  <si>
    <t xml:space="preserve">音響低質識別装置を用いた東京湾沿岸域の低質分布図の作成</t>
  </si>
  <si>
    <t xml:space="preserve">海洋環境における順応的管理の考え方</t>
  </si>
  <si>
    <t xml:space="preserve">Mechanism responsible for fortnightly modulations in estuary circulation in Tokyo Bay</t>
  </si>
  <si>
    <t xml:space="preserve">Estuarine Coast and Shelf Science</t>
  </si>
  <si>
    <t xml:space="preserve">ＨＦレーダーによる東京湾のＭ２潮流観測</t>
  </si>
  <si>
    <t xml:space="preserve">日向　博文</t>
  </si>
  <si>
    <t xml:space="preserve">沿岸海洋研究</t>
  </si>
  <si>
    <t xml:space="preserve">海洋学会</t>
  </si>
  <si>
    <t xml:space="preserve">（株）エコー</t>
  </si>
  <si>
    <t xml:space="preserve">植物プランクトンパッチネス構造の生成機構</t>
  </si>
  <si>
    <t xml:space="preserve">２００５年度海洋学会秋季講演会</t>
  </si>
  <si>
    <t xml:space="preserve">東京海洋大学</t>
  </si>
  <si>
    <t xml:space="preserve">ＨＦレーダーによる冬季有明海湾奥部の表層流況観測</t>
  </si>
  <si>
    <t xml:space="preserve">２００６年度海洋学会秋季講演会</t>
  </si>
  <si>
    <t xml:space="preserve">下関技調</t>
  </si>
  <si>
    <t xml:space="preserve">Flow Characteristics of Tide-Induced Jet and its Modelling</t>
  </si>
  <si>
    <t xml:space="preserve">Proceedings of the 3rd International Conference on Vortex Flows and Vortex Models(ICVFM2005)</t>
  </si>
  <si>
    <t xml:space="preserve">Modeling the effect of stratification on sediment deposition</t>
  </si>
  <si>
    <t xml:space="preserve">River,Estuary and Coastal Morphodynamics </t>
  </si>
  <si>
    <t xml:space="preserve">IHR</t>
  </si>
  <si>
    <t xml:space="preserve">強風の吹き寄せにより密度成層水域に生成する流れ場の数値解析</t>
  </si>
  <si>
    <t xml:space="preserve">２００５年度日本海洋学会秋季大会講演要旨集</t>
  </si>
  <si>
    <t xml:space="preserve">鉄鋼スラグの干潟材料への適用性に関する水槽実験</t>
  </si>
  <si>
    <t xml:space="preserve">土木学会海岸工学講演会</t>
  </si>
  <si>
    <t xml:space="preserve">創生された潟湖干潟の特性と環境変動メカニズムの解明に関する研究</t>
  </si>
  <si>
    <t xml:space="preserve">強風の吹き寄せにより密度成層水域に生成する流れ場の３次元数値計算</t>
  </si>
  <si>
    <r>
      <rPr>
        <sz val="10"/>
        <rFont val="Noto Sans"/>
        <family val="2"/>
      </rPr>
      <t xml:space="preserve">パラオ共和国</t>
    </r>
    <r>
      <rPr>
        <sz val="10"/>
        <rFont val="ＭＳ 明朝"/>
        <family val="1"/>
        <charset val="128"/>
      </rPr>
      <t xml:space="preserve">Ngeremeduu</t>
    </r>
    <r>
      <rPr>
        <sz val="10"/>
        <rFont val="Noto Sans"/>
        <family val="2"/>
      </rPr>
      <t xml:space="preserve">湾マングローブ林におけるセジメント輸送について</t>
    </r>
  </si>
  <si>
    <t xml:space="preserve">日本マングローブ学会講演要旨集</t>
  </si>
  <si>
    <t xml:space="preserve">日本マングローブ学会</t>
  </si>
  <si>
    <t xml:space="preserve">海辺の自然再生とビーチ整備</t>
  </si>
  <si>
    <t xml:space="preserve">波となぎさ</t>
  </si>
  <si>
    <t xml:space="preserve">港湾海岸防災協議会</t>
  </si>
  <si>
    <t xml:space="preserve">東京湾沿岸域における音響装置を用いた詳細な底質分布図の作成とベントス生息状況</t>
  </si>
  <si>
    <t xml:space="preserve">観測データと生態系モデルを組み合わせた東京湾の低層ＤＯ分布の短期予測（ナウキャスト）システムの構築</t>
  </si>
  <si>
    <t xml:space="preserve">石井　光廣</t>
  </si>
  <si>
    <t xml:space="preserve">千葉県水産研究センター</t>
  </si>
  <si>
    <t xml:space="preserve">水産海洋学会シンポジウム要旨集</t>
  </si>
  <si>
    <t xml:space="preserve">水産海洋学会</t>
  </si>
  <si>
    <t xml:space="preserve">Convergence Of Upper-layer Water In Tokyo Bay</t>
  </si>
  <si>
    <t xml:space="preserve">The proceedings of Ocean Science Meeting</t>
  </si>
  <si>
    <t xml:space="preserve">AGU</t>
  </si>
  <si>
    <t xml:space="preserve">海洋短波レーダによる流れのモニタリングについて</t>
  </si>
  <si>
    <t xml:space="preserve">月刊建設</t>
  </si>
  <si>
    <t xml:space="preserve">全日本建設技術協会</t>
  </si>
  <si>
    <t xml:space="preserve">Eological netwark Linked by the planktonic larvae of the clam Ruditapes philippinarum in Tokyo Bay</t>
  </si>
  <si>
    <t xml:space="preserve">The Environment in Asian Pacific Harbours,Edited by Eric Wolanski</t>
  </si>
  <si>
    <t xml:space="preserve">Springer</t>
  </si>
  <si>
    <t xml:space="preserve">Effects of oceanic water intrusion on the Tokyo Bay environment</t>
  </si>
  <si>
    <t xml:space="preserve">環境に優しいみなとを目指す先端的海洋環境モニタリング</t>
  </si>
  <si>
    <t xml:space="preserve">港湾</t>
  </si>
  <si>
    <t xml:space="preserve">円柱による乱れが河口の塩水侵入に与える影響評価</t>
  </si>
  <si>
    <t xml:space="preserve">日本土木学会</t>
  </si>
  <si>
    <t xml:space="preserve">Physics in Tokyo Bay</t>
  </si>
  <si>
    <t xml:space="preserve">沿岸防災研究室</t>
  </si>
  <si>
    <t xml:space="preserve">沿岸域における津波・高潮時の避難シミュレーター（動くハザードマップ）に関する研究</t>
  </si>
  <si>
    <t xml:space="preserve">熊谷　兼太郎</t>
  </si>
  <si>
    <t xml:space="preserve">沿岸海洋研究部沿岸防災研究室研究官</t>
  </si>
  <si>
    <t xml:space="preserve">第３５回安全工学シンポジウム</t>
  </si>
  <si>
    <t xml:space="preserve">日本学術会議・人間と工学研究連絡委員会・安全工学委員会</t>
  </si>
  <si>
    <t xml:space="preserve">小田　勝也</t>
  </si>
  <si>
    <t xml:space="preserve">沿岸海洋研究部沿岸防災研究室長</t>
  </si>
  <si>
    <t xml:space="preserve">スリランカにおける津波被害の復旧・復興をふまえた沿岸域計画について（報告）</t>
  </si>
  <si>
    <t xml:space="preserve">第１８回研究討論会</t>
  </si>
  <si>
    <t xml:space="preserve">日本沿岸域学会</t>
  </si>
  <si>
    <t xml:space="preserve">広瀬　宗一</t>
  </si>
  <si>
    <t xml:space="preserve">副所長</t>
  </si>
  <si>
    <t xml:space="preserve">管理型廃棄物埋立護岸の地震時変形挙動に関する模型振動実験</t>
  </si>
  <si>
    <t xml:space="preserve">狩野　真吾</t>
  </si>
  <si>
    <t xml:space="preserve">接合部を考慮した遮水シートの水圧負荷時の変形強度特性</t>
  </si>
  <si>
    <r>
      <rPr>
        <sz val="10"/>
        <rFont val="Noto Sans"/>
        <family val="2"/>
      </rPr>
      <t xml:space="preserve">第</t>
    </r>
    <r>
      <rPr>
        <sz val="10"/>
        <rFont val="ＭＳ 明朝"/>
        <family val="1"/>
        <charset val="128"/>
      </rPr>
      <t xml:space="preserve">40</t>
    </r>
    <r>
      <rPr>
        <sz val="10"/>
        <rFont val="Noto Sans"/>
        <family val="2"/>
      </rPr>
      <t xml:space="preserve">回地盤工学研究発表会</t>
    </r>
  </si>
  <si>
    <t xml:space="preserve">（社）地盤工学会</t>
  </si>
  <si>
    <t xml:space="preserve">遮水シートの貫入試験とその応力ひずみ曲線化</t>
  </si>
  <si>
    <t xml:space="preserve">管理型廃棄物埋立護岸の動的挙動に関する模型振動実験</t>
  </si>
  <si>
    <t xml:space="preserve">２００４年台風１６号による高松の高潮浸水被害とその数値解析</t>
  </si>
  <si>
    <t xml:space="preserve">港湾空港技術研究所資料</t>
  </si>
  <si>
    <t xml:space="preserve">どうすれば住民は避難するかーハザードマップ普及とその後ー</t>
  </si>
  <si>
    <t xml:space="preserve">土木施工２００５年８月号</t>
  </si>
  <si>
    <t xml:space="preserve">（株）山海堂</t>
  </si>
  <si>
    <t xml:space="preserve">管理型廃棄物埋立護岸の地震時挙動に関する実験的検討</t>
  </si>
  <si>
    <t xml:space="preserve">地震工学論文集</t>
  </si>
  <si>
    <t xml:space="preserve">港湾及び背後地域における津波被害の波及過程に係る検討</t>
  </si>
  <si>
    <t xml:space="preserve">第６０回年次学術講演会</t>
  </si>
  <si>
    <t xml:space="preserve">管理型廃棄物埋立護岸遮水シートの模型振動実験</t>
  </si>
  <si>
    <t xml:space="preserve">五洋建設（株）技術研究所</t>
  </si>
  <si>
    <t xml:space="preserve">海面廃棄物処分場の信頼性向上</t>
  </si>
  <si>
    <r>
      <rPr>
        <sz val="10"/>
        <rFont val="Noto Sans"/>
        <family val="2"/>
      </rPr>
      <t xml:space="preserve">ベース設計資料 </t>
    </r>
    <r>
      <rPr>
        <sz val="10"/>
        <rFont val="ＭＳ 明朝"/>
        <family val="1"/>
        <charset val="128"/>
      </rPr>
      <t xml:space="preserve">No126</t>
    </r>
    <r>
      <rPr>
        <sz val="10"/>
        <rFont val="Noto Sans"/>
        <family val="2"/>
      </rPr>
      <t xml:space="preserve">土木編 後期版</t>
    </r>
  </si>
  <si>
    <t xml:space="preserve">（株）建設工業調査会</t>
  </si>
  <si>
    <t xml:space="preserve">接合部を考慮した不織布の水圧負荷時の変形強度特性</t>
  </si>
  <si>
    <t xml:space="preserve">第１６回廃棄物学会研究発表会講演論文集</t>
  </si>
  <si>
    <t xml:space="preserve">二重シート構造（袋状）による健全性評価技術の開発：その１</t>
  </si>
  <si>
    <t xml:space="preserve">二重シート構造（袋状）による健全性評価技術の開発：その２</t>
  </si>
  <si>
    <t xml:space="preserve">海面処分場に適用可能な漏水検知システム－材料の電気抵抗特性に関する基礎的検討－</t>
  </si>
  <si>
    <t xml:space="preserve">土水遮水シートの低温での折曲がり性能</t>
  </si>
  <si>
    <t xml:space="preserve">管理型廃棄物埋立護岸遮水シートの動的挙動に関する模型振動実験</t>
  </si>
  <si>
    <t xml:space="preserve">高潮浸水発生時の住民避難及び災害情報伝達について</t>
  </si>
  <si>
    <t xml:space="preserve">日本災害情報学会第７回学会大会</t>
  </si>
  <si>
    <t xml:space="preserve">日本災害情報学会</t>
  </si>
  <si>
    <t xml:space="preserve">管理型廃棄物埋立護岸の遮水シートの地震時変形特性に関する性的加力実験</t>
  </si>
  <si>
    <t xml:space="preserve">日本地震工学会・大会－２００５</t>
  </si>
  <si>
    <t xml:space="preserve">遮水シートを敷設した管理型廃棄物埋立護岸の地震時挙動に関する水中振動台実験</t>
  </si>
  <si>
    <t xml:space="preserve">利用者の安全性からみた海岸施設のすべりに関する実態調査</t>
  </si>
  <si>
    <t xml:space="preserve">第５２回海岸工学講演会</t>
  </si>
  <si>
    <r>
      <rPr>
        <sz val="10"/>
        <rFont val="ＭＳ 明朝"/>
        <family val="1"/>
        <charset val="128"/>
      </rPr>
      <t xml:space="preserve">(</t>
    </r>
    <r>
      <rPr>
        <sz val="10"/>
        <rFont val="Noto Sans"/>
        <family val="2"/>
      </rPr>
      <t xml:space="preserve">社）土木学会</t>
    </r>
  </si>
  <si>
    <t xml:space="preserve">上田　倫大</t>
  </si>
  <si>
    <t xml:space="preserve">沿岸海洋研究部沿岸防災研究室研究員</t>
  </si>
  <si>
    <t xml:space="preserve">海港湾における防波堤の津波対策効果に関する考察</t>
  </si>
  <si>
    <t xml:space="preserve">防災的観点からみた海岸保全基本計画策定に係わる住民参加手法について</t>
  </si>
  <si>
    <t xml:space="preserve">第３２回土木計画学研究発表会（秋大会）</t>
  </si>
  <si>
    <t xml:space="preserve">ジオメンブレンの折れ曲がり特性</t>
  </si>
  <si>
    <t xml:space="preserve">ジオシンセティックス論文集</t>
  </si>
  <si>
    <t xml:space="preserve">国際ジオシンセティックス学会日本支部</t>
  </si>
  <si>
    <t xml:space="preserve">遮水シートの水圧膨張変形に関するスケール効果と応力ひずみ挙動の評価</t>
  </si>
  <si>
    <t xml:space="preserve">地震動の違いによる遮水工の動的変形特性に関する模型振動実験</t>
  </si>
  <si>
    <t xml:space="preserve">沿岸域システム研究室</t>
  </si>
  <si>
    <r>
      <rPr>
        <sz val="10"/>
        <rFont val="Noto Sans"/>
        <family val="2"/>
      </rPr>
      <t xml:space="preserve">コンテナターミナルにおける</t>
    </r>
    <r>
      <rPr>
        <sz val="10"/>
        <rFont val="ＭＳ 明朝"/>
        <family val="1"/>
        <charset val="128"/>
      </rPr>
      <t xml:space="preserve">CO2</t>
    </r>
    <r>
      <rPr>
        <sz val="10"/>
        <rFont val="Noto Sans"/>
        <family val="2"/>
      </rPr>
      <t xml:space="preserve">排出と削減方向性</t>
    </r>
  </si>
  <si>
    <t xml:space="preserve">鈴木　武</t>
  </si>
  <si>
    <t xml:space="preserve">沿岸海洋研究部沿岸域システム研究室長</t>
  </si>
  <si>
    <t xml:space="preserve">荷役動作モデルを用いたコンテナクレーンの消費電力の推計とその影響要因の分析</t>
  </si>
  <si>
    <t xml:space="preserve">温暖化ガス削減に向けた政府方針と港湾ＬＣＡ</t>
  </si>
  <si>
    <t xml:space="preserve">港湾空港技術振興会講演会</t>
  </si>
  <si>
    <t xml:space="preserve">港湾空港技術振興会</t>
  </si>
  <si>
    <t xml:space="preserve">三河湾における干潟・浅場造成に対する社会的効用の計測</t>
  </si>
  <si>
    <t xml:space="preserve">浚渫土砂を活用した三河湾の干潟・浅場造成効果の検証</t>
  </si>
  <si>
    <t xml:space="preserve">国土交通省中部地方整備局三河港湾事務所</t>
  </si>
  <si>
    <t xml:space="preserve">有明海の環境問題に対する周辺地域住民の意識の特徴</t>
  </si>
  <si>
    <t xml:space="preserve">環境システム研究論文発表会講演集</t>
  </si>
  <si>
    <t xml:space="preserve">港湾における温室効果ガスを対象としたライフサイクルアセスメント</t>
  </si>
  <si>
    <t xml:space="preserve">港湾研究部長</t>
  </si>
  <si>
    <t xml:space="preserve">鋼コンクリートサンドイッチ構造沈埋函への中流動コンクリートの適用事例</t>
  </si>
  <si>
    <t xml:space="preserve">北澤　壮介</t>
  </si>
  <si>
    <t xml:space="preserve">第６回複合構造の活用に関するシンポジウム</t>
  </si>
  <si>
    <t xml:space="preserve">港湾研究部における最近の研究について</t>
  </si>
  <si>
    <t xml:space="preserve">平成１７年度港湾空港技術特別講演会</t>
  </si>
  <si>
    <r>
      <rPr>
        <sz val="10"/>
        <rFont val="ＭＳ 明朝"/>
        <family val="1"/>
        <charset val="128"/>
      </rPr>
      <t xml:space="preserve">(</t>
    </r>
    <r>
      <rPr>
        <sz val="10"/>
        <rFont val="Noto Sans"/>
        <family val="2"/>
      </rPr>
      <t xml:space="preserve">独）港湾空港技術研究所</t>
    </r>
  </si>
  <si>
    <t xml:space="preserve">港湾計画研究室</t>
  </si>
  <si>
    <t xml:space="preserve">世界のコンテナ船の動静</t>
  </si>
  <si>
    <t xml:space="preserve">高橋　宏直</t>
  </si>
  <si>
    <t xml:space="preserve">港湾研究部港湾計画研究室長</t>
  </si>
  <si>
    <t xml:space="preserve">港湾荷役</t>
  </si>
  <si>
    <t xml:space="preserve">（社）港湾荷役機械システム協会</t>
  </si>
  <si>
    <t xml:space="preserve">港湾施設のライフサイクルマネジメントに関する研究</t>
  </si>
  <si>
    <t xml:space="preserve">平成１７年度国土技術研究会</t>
  </si>
  <si>
    <t xml:space="preserve">国土交通省</t>
  </si>
  <si>
    <t xml:space="preserve">不確実性に対応した大規模プロジェクトの段階整備計画手法に関する研究</t>
  </si>
  <si>
    <t xml:space="preserve">建設マネジメント委員会論文集</t>
  </si>
  <si>
    <t xml:space="preserve">社会資本整備における保険のかけ方－金融工学におけるリアルオプションの適用－</t>
  </si>
  <si>
    <t xml:space="preserve">港湾協会</t>
  </si>
  <si>
    <t xml:space="preserve">港湾施設の構造性能曲線および寿命に関する研究</t>
  </si>
  <si>
    <t xml:space="preserve">第２３回建設マネジメントに関する研究発表会</t>
  </si>
  <si>
    <t xml:space="preserve">後藤　文子</t>
  </si>
  <si>
    <t xml:space="preserve">港湾研究部港湾計画研究室研究員</t>
  </si>
  <si>
    <t xml:space="preserve">LYFECYCLE MANAGEMNET OF CONCRETE DECK BY MARKOV MODEL</t>
  </si>
  <si>
    <t xml:space="preserve">International Workshop on lifetime Engineering of Civil Infrastructure</t>
  </si>
  <si>
    <t xml:space="preserve">防衛工の信頼性設計法における部分係数の提案</t>
  </si>
  <si>
    <t xml:space="preserve">港湾システム研究室</t>
  </si>
  <si>
    <t xml:space="preserve">「メコン地域における越境輸送に関する特別講演会」開催</t>
  </si>
  <si>
    <t xml:space="preserve">国土交通省国土技術政策総合研究所港湾研究部港湾システム研究室</t>
  </si>
  <si>
    <t xml:space="preserve">雑誌「港湾」５月号</t>
  </si>
  <si>
    <t xml:space="preserve">AN ESTIMATION OF INTERNATIONAL MARITME CONTAINER VOLUME AMONG ASIAN COUNTRIES BY GTAP MODEL AND SIMULATION ON FTA AND TRANSPORT IMPROVEMENT SCENARIO</t>
  </si>
  <si>
    <t xml:space="preserve">柴崎　隆一</t>
  </si>
  <si>
    <t xml:space="preserve">港湾研究部港湾システム研究室研究官</t>
  </si>
  <si>
    <t xml:space="preserve">8th Annual Conference on Global Economic Analysis</t>
  </si>
  <si>
    <t xml:space="preserve">Institute of Market Analysis and Agricultural Trade Policy (FAL),Braunschweng,Germany inconjunction with the Center for Global Trade analysis,Purdue University </t>
  </si>
  <si>
    <t xml:space="preserve">角野　隆</t>
  </si>
  <si>
    <t xml:space="preserve">元港湾研究部港湾システム研究室長</t>
  </si>
  <si>
    <t xml:space="preserve">石倉　智樹</t>
  </si>
  <si>
    <t xml:space="preserve">空港研究部空港計画研究室主任研究官</t>
  </si>
  <si>
    <t xml:space="preserve">国際海上コンテナの陸上輸送ネットワークと経路選択行動</t>
  </si>
  <si>
    <t xml:space="preserve">土木計画学研究発表会</t>
  </si>
  <si>
    <t xml:space="preserve">小島　肇</t>
  </si>
  <si>
    <t xml:space="preserve">SIMULATION RESULTS ON INTERNATIONAL MARITIME CONTAINER VOLUME AMONG ASIAN COUNRTIES BYGGTAP MODEL UNDER FTA AND TRANSPORT IMPROVEMENT SCENARIO</t>
  </si>
  <si>
    <t xml:space="preserve">港湾地域および背後圏における国際海上コンテナ用セミトレーラ連結車の流動状況の推察</t>
  </si>
  <si>
    <t xml:space="preserve">高速道路調査会</t>
  </si>
  <si>
    <t xml:space="preserve">MODEL IMPROVEMENT OF INTERNATIONAL CONTAINER CARGO FLOW AND POLICY EALUATION FOR INTERNATIONAL LOGISTICS IN EASTERN ASIA</t>
  </si>
  <si>
    <t xml:space="preserve">The First International Conference on Transportation Logistics</t>
  </si>
  <si>
    <t xml:space="preserve">Center for Transportation Research Nationl University of Singapore</t>
  </si>
  <si>
    <t xml:space="preserve">REGIONAL BASD INTERNATIONAL MARITIME CONTAINER CARGO FLOW ESTIMATION BETWEEN EAST ASIAN NATIONS</t>
  </si>
  <si>
    <t xml:space="preserve">Services And Functions Required For Seaports,With A View To Supporting Global Logistics Strategies By Manufacturing</t>
  </si>
  <si>
    <t xml:space="preserve">安部　智久</t>
  </si>
  <si>
    <t xml:space="preserve">港湾研究部港湾システム研究室主任研究官</t>
  </si>
  <si>
    <t xml:space="preserve">The 1st Conference on Tansportation Logistics</t>
  </si>
  <si>
    <t xml:space="preserve">The National University of Singapore</t>
  </si>
  <si>
    <t xml:space="preserve">An International Container Shipping Model in East Asia and its Transferability </t>
  </si>
  <si>
    <t xml:space="preserve">Research in Transportation Economics Vol.13"Global Competition in Transportation Markets:Analysisand Policy Making"</t>
  </si>
  <si>
    <t xml:space="preserve">Elsevier Ltd.</t>
  </si>
  <si>
    <t xml:space="preserve">渡部　富博</t>
  </si>
  <si>
    <t xml:space="preserve">港湾研究部港湾システム研究室長</t>
  </si>
  <si>
    <t xml:space="preserve">国際海上コンテナ貨物流動のモデル化と政策シミュレーション</t>
  </si>
  <si>
    <r>
      <rPr>
        <sz val="10"/>
        <rFont val="ＭＳ 明朝"/>
        <family val="1"/>
        <charset val="128"/>
      </rPr>
      <t xml:space="preserve">AN ESTIMATION OF THE INTERNATIONAL CONTAINER SHIPPING TRANSPORT VOLUMES AMONG ASIAN COUNRTIES BY GLOBAL TRADE ANALYSIS</t>
    </r>
    <r>
      <rPr>
        <sz val="10"/>
        <rFont val="Noto Sans"/>
        <family val="2"/>
      </rPr>
      <t xml:space="preserve">　</t>
    </r>
    <r>
      <rPr>
        <sz val="10"/>
        <rFont val="ＭＳ 明朝"/>
        <family val="1"/>
        <charset val="128"/>
      </rPr>
      <t xml:space="preserve">PROJECT</t>
    </r>
    <r>
      <rPr>
        <sz val="10"/>
        <rFont val="Noto Sans"/>
        <family val="2"/>
      </rPr>
      <t xml:space="preserve">　</t>
    </r>
    <r>
      <rPr>
        <sz val="10"/>
        <rFont val="ＭＳ 明朝"/>
        <family val="1"/>
        <charset val="128"/>
      </rPr>
      <t xml:space="preserve">MODEL</t>
    </r>
    <r>
      <rPr>
        <sz val="10"/>
        <rFont val="Noto Sans"/>
        <family val="2"/>
      </rPr>
      <t xml:space="preserve">　</t>
    </r>
    <r>
      <rPr>
        <sz val="10"/>
        <rFont val="ＭＳ 明朝"/>
        <family val="1"/>
        <charset val="128"/>
      </rPr>
      <t xml:space="preserve">AND</t>
    </r>
    <r>
      <rPr>
        <sz val="10"/>
        <rFont val="Noto Sans"/>
        <family val="2"/>
      </rPr>
      <t xml:space="preserve">　</t>
    </r>
    <r>
      <rPr>
        <sz val="10"/>
        <rFont val="ＭＳ 明朝"/>
        <family val="1"/>
        <charset val="128"/>
      </rPr>
      <t xml:space="preserve">ITS</t>
    </r>
    <r>
      <rPr>
        <sz val="10"/>
        <rFont val="Noto Sans"/>
        <family val="2"/>
      </rPr>
      <t xml:space="preserve">　</t>
    </r>
    <r>
      <rPr>
        <sz val="10"/>
        <rFont val="ＭＳ 明朝"/>
        <family val="1"/>
        <charset val="128"/>
      </rPr>
      <t xml:space="preserve">APPLICATIONS</t>
    </r>
    <r>
      <rPr>
        <sz val="10"/>
        <rFont val="Noto Sans"/>
        <family val="2"/>
      </rPr>
      <t xml:space="preserve">　</t>
    </r>
    <r>
      <rPr>
        <sz val="10"/>
        <rFont val="ＭＳ 明朝"/>
        <family val="1"/>
        <charset val="128"/>
      </rPr>
      <t xml:space="preserve">ONB</t>
    </r>
    <r>
      <rPr>
        <sz val="10"/>
        <rFont val="Noto Sans"/>
        <family val="2"/>
      </rPr>
      <t xml:space="preserve">　</t>
    </r>
    <r>
      <rPr>
        <sz val="10"/>
        <rFont val="ＭＳ 明朝"/>
        <family val="1"/>
        <charset val="128"/>
      </rPr>
      <t xml:space="preserve">FTA</t>
    </r>
    <r>
      <rPr>
        <sz val="10"/>
        <rFont val="Noto Sans"/>
        <family val="2"/>
      </rPr>
      <t xml:space="preserve">　</t>
    </r>
    <r>
      <rPr>
        <sz val="10"/>
        <rFont val="ＭＳ 明朝"/>
        <family val="1"/>
        <charset val="128"/>
      </rPr>
      <t xml:space="preserve">AND TRANSPORT</t>
    </r>
    <r>
      <rPr>
        <sz val="10"/>
        <rFont val="Noto Sans"/>
        <family val="2"/>
      </rPr>
      <t xml:space="preserve">　</t>
    </r>
    <r>
      <rPr>
        <sz val="10"/>
        <rFont val="ＭＳ 明朝"/>
        <family val="1"/>
        <charset val="128"/>
      </rPr>
      <t xml:space="preserve">IMORVEMMENT</t>
    </r>
    <r>
      <rPr>
        <sz val="10"/>
        <rFont val="Noto Sans"/>
        <family val="2"/>
      </rPr>
      <t xml:space="preserve">　</t>
    </r>
    <r>
      <rPr>
        <sz val="10"/>
        <rFont val="ＭＳ 明朝"/>
        <family val="1"/>
        <charset val="128"/>
      </rPr>
      <t xml:space="preserve">SCENARIOS</t>
    </r>
  </si>
  <si>
    <t xml:space="preserve">6th EASTS Conference</t>
  </si>
  <si>
    <t xml:space="preserve">The Eastern Asia Society for Transportation Studies </t>
  </si>
  <si>
    <t xml:space="preserve">横浜ベイブリッジ一般部開通に伴う海上コンテナ用車両の通行実態変化に関する考察</t>
  </si>
  <si>
    <t xml:space="preserve">海上輸送による静脈物流のネットワークに関する基礎的考察</t>
  </si>
  <si>
    <t xml:space="preserve">土木学会年次講演会</t>
  </si>
  <si>
    <t xml:space="preserve">外航定期船産業におけるネットワークの経済性</t>
  </si>
  <si>
    <t xml:space="preserve">運輸政策研究</t>
  </si>
  <si>
    <t xml:space="preserve">運輸政策研究機構</t>
  </si>
  <si>
    <t xml:space="preserve">国際海上コンテナのＯＤ貨物量の推定に関する一考察</t>
  </si>
  <si>
    <t xml:space="preserve">土木計画学研究論文集</t>
  </si>
  <si>
    <t xml:space="preserve">日本を発着地とする国際海上コンテナ貨物の海外トランシップに関する２，３の分析</t>
  </si>
  <si>
    <t xml:space="preserve">我が国における規格外国際海上コンテナの陸上輸送に関する現状と課題</t>
  </si>
  <si>
    <t xml:space="preserve">第３２回土木計画学研究発表会</t>
  </si>
  <si>
    <r>
      <rPr>
        <sz val="10"/>
        <rFont val="Noto Sans"/>
        <family val="2"/>
      </rPr>
      <t xml:space="preserve">内貿および外貿バルク貨物を対象とした利用港湾</t>
    </r>
    <r>
      <rPr>
        <sz val="10"/>
        <rFont val="ＭＳ 明朝"/>
        <family val="1"/>
        <charset val="128"/>
      </rPr>
      <t xml:space="preserve">/</t>
    </r>
    <r>
      <rPr>
        <sz val="10"/>
        <rFont val="Noto Sans"/>
        <family val="2"/>
      </rPr>
      <t xml:space="preserve">輸送機関選択モデルの構築</t>
    </r>
  </si>
  <si>
    <t xml:space="preserve">港湾施設研究室</t>
  </si>
  <si>
    <t xml:space="preserve">Level-1 Reliability-based Design Method for Gravity-type Special Breakwaters</t>
  </si>
  <si>
    <t xml:space="preserve">長尾　毅</t>
  </si>
  <si>
    <t xml:space="preserve">港湾研究部港湾施設研究室長</t>
  </si>
  <si>
    <r>
      <rPr>
        <sz val="10"/>
        <rFont val="ＭＳ 明朝"/>
        <family val="1"/>
        <charset val="128"/>
      </rPr>
      <t xml:space="preserve">ICOSSAR'5</t>
    </r>
    <r>
      <rPr>
        <sz val="10"/>
        <rFont val="Noto Sans"/>
        <family val="2"/>
      </rPr>
      <t xml:space="preserve">構造物の安全性。</t>
    </r>
  </si>
  <si>
    <r>
      <rPr>
        <sz val="10"/>
        <rFont val="ＭＳ 明朝"/>
        <family val="1"/>
        <charset val="128"/>
      </rPr>
      <t xml:space="preserve">IASSAR</t>
    </r>
    <r>
      <rPr>
        <sz val="10"/>
        <rFont val="Noto Sans"/>
        <family val="2"/>
      </rPr>
      <t xml:space="preserve">構造物の安全性・信頼性に関する国際機関 </t>
    </r>
  </si>
  <si>
    <t xml:space="preserve">Level-1 reliability-based design method for port and harbor farbor facilities under ordinal conditions for minimization of expected total cost</t>
  </si>
  <si>
    <t xml:space="preserve">Target safety leves for port and harbor structures</t>
  </si>
  <si>
    <r>
      <rPr>
        <sz val="10"/>
        <rFont val="Noto Sans"/>
        <family val="2"/>
      </rPr>
      <t xml:space="preserve">港湾構造物における深層混合処理工法の部分安全係数及び設計法に関する検討（その</t>
    </r>
    <r>
      <rPr>
        <sz val="10"/>
        <rFont val="ＭＳ 明朝"/>
        <family val="1"/>
        <charset val="128"/>
      </rPr>
      <t xml:space="preserve">1</t>
    </r>
    <r>
      <rPr>
        <sz val="10"/>
        <rFont val="Noto Sans"/>
        <family val="2"/>
      </rPr>
      <t xml:space="preserve">）</t>
    </r>
  </si>
  <si>
    <t xml:space="preserve">地盤工学会</t>
  </si>
  <si>
    <r>
      <rPr>
        <sz val="10"/>
        <rFont val="Noto Sans"/>
        <family val="2"/>
      </rPr>
      <t xml:space="preserve">港湾構造物における深層混合処理工法の部分安全係数及び設計法に関する検討（その</t>
    </r>
    <r>
      <rPr>
        <sz val="10"/>
        <rFont val="ＭＳ 明朝"/>
        <family val="1"/>
        <charset val="128"/>
      </rPr>
      <t xml:space="preserve">2</t>
    </r>
    <r>
      <rPr>
        <sz val="10"/>
        <rFont val="Noto Sans"/>
        <family val="2"/>
      </rPr>
      <t xml:space="preserve">）</t>
    </r>
  </si>
  <si>
    <t xml:space="preserve">深層地盤構造を考慮した臨海部のゾーニング手法に関する研究</t>
  </si>
  <si>
    <t xml:space="preserve">海洋開発シンポジウム</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土木学会 </t>
    </r>
  </si>
  <si>
    <t xml:space="preserve">重力式防波堤の外的安定に関する部分係数のコードキャリブレーション</t>
  </si>
  <si>
    <t xml:space="preserve">セル式岸壁の板厚のレベル１信頼性設計法</t>
  </si>
  <si>
    <t xml:space="preserve">防波堤を対象とした円弧すべりに関する信頼性設計法の適用</t>
  </si>
  <si>
    <t xml:space="preserve">波浪の極地分布を考慮した消波ブロック被服堤の滑動量に基づくレベル１信頼性設計法</t>
  </si>
  <si>
    <t xml:space="preserve">越波流量の算定精度を考慮した護岸天端高の設定方法に関する研究</t>
  </si>
  <si>
    <t xml:space="preserve">長尾　毅 </t>
  </si>
  <si>
    <t xml:space="preserve">藤村　公宜</t>
  </si>
  <si>
    <t xml:space="preserve">港湾研究部港湾施設研究室研究員</t>
  </si>
  <si>
    <t xml:space="preserve">レベル１設計入力地震動の評価と岸壁の照査例</t>
  </si>
  <si>
    <t xml:space="preserve">個別要素法によるマウンド支持力破壊モードの分析</t>
  </si>
  <si>
    <t xml:space="preserve">控え直杭式矢板岩盤のレベル１地震動に対する性能規定化に関する研究</t>
  </si>
  <si>
    <t xml:space="preserve">地震工学研究発表会</t>
  </si>
  <si>
    <t xml:space="preserve">平均Ｓ波速度を用いた液状化危険度の簡易推定</t>
  </si>
  <si>
    <t xml:space="preserve">年次学術講演会</t>
  </si>
  <si>
    <t xml:space="preserve">信頼性の変化に対応した部分係数の設定方法のケーソン式防波堤への適用</t>
  </si>
  <si>
    <t xml:space="preserve">港湾構造物の設計法の性能規程化について</t>
  </si>
  <si>
    <t xml:space="preserve">川名　太</t>
  </si>
  <si>
    <t xml:space="preserve">港湾研究部港湾施設研究室研究官</t>
  </si>
  <si>
    <t xml:space="preserve">控え組抗の設置位置をパラメータとした矢板式岸壁の地震時挙動解析</t>
  </si>
  <si>
    <t xml:space="preserve">フーリエ振幅と群遅延時間に着目した確率論的地震ハザード解析</t>
  </si>
  <si>
    <t xml:space="preserve">信頼性理論に基づく異常潮位のケーソン式防波堤への影響評価</t>
  </si>
  <si>
    <t xml:space="preserve">海岸工学講演会</t>
  </si>
  <si>
    <t xml:space="preserve">ケーソン式混成堤における部分係数の滑動量を考慮した設定方法に関する研究</t>
  </si>
  <si>
    <t xml:space="preserve">スペクトルインバージョンに基づく全国の港湾等におけるサイト増幅特性</t>
  </si>
  <si>
    <t xml:space="preserve">桟橋式係船岸のレベル１地震動に対する信頼性設計法</t>
  </si>
  <si>
    <t xml:space="preserve">構造工学論文集</t>
  </si>
  <si>
    <t xml:space="preserve">空港新技術研究官</t>
  </si>
  <si>
    <t xml:space="preserve">Preserving the Effectiveness of Grooving in Airport Runways</t>
  </si>
  <si>
    <t xml:space="preserve">八谷　好高</t>
  </si>
  <si>
    <t xml:space="preserve">空港研究部空港新技術研究官</t>
  </si>
  <si>
    <t xml:space="preserve">1st European Airport Pavement Workshop</t>
  </si>
  <si>
    <t xml:space="preserve">CROW(The national Information and Technology Centre for Transport and Infrastructure</t>
  </si>
  <si>
    <t xml:space="preserve">坪川　将丈</t>
  </si>
  <si>
    <t xml:space="preserve">空港研究部空港施設研究室主任研究官</t>
  </si>
  <si>
    <t xml:space="preserve">CROW</t>
  </si>
  <si>
    <t xml:space="preserve">Application of Precast RC Slab Pavements at Airports</t>
  </si>
  <si>
    <t xml:space="preserve">空港研究部
空港新技術研究官</t>
  </si>
  <si>
    <t xml:space="preserve">8th International Conference on Concrete Pavements</t>
  </si>
  <si>
    <t xml:space="preserve">International Society for Concrete Pavements</t>
  </si>
  <si>
    <t xml:space="preserve">1231-1246</t>
  </si>
  <si>
    <t xml:space="preserve">2005. 8</t>
  </si>
  <si>
    <t xml:space="preserve">空港舗装の路面性状の経年変化に関する研究</t>
  </si>
  <si>
    <t xml:space="preserve">第６０回土木学会年次学術講演会</t>
  </si>
  <si>
    <t xml:space="preserve">287-288</t>
  </si>
  <si>
    <t xml:space="preserve">2005. 9</t>
  </si>
  <si>
    <t xml:space="preserve">空港研究部
主任研究官</t>
  </si>
  <si>
    <t xml:space="preserve">設計外力と舗装構造</t>
  </si>
  <si>
    <t xml:space="preserve">平成１７年度土木学会全国大会研究討論会</t>
  </si>
  <si>
    <t xml:space="preserve">Some Issues Concerning The Skid Resistance of Airport Runways </t>
  </si>
  <si>
    <t xml:space="preserve">3rd China-Japan Workshop on Pavement Technologies</t>
  </si>
  <si>
    <t xml:space="preserve">Japan socisty of Civil Engineers,South East University(China)</t>
  </si>
  <si>
    <t xml:space="preserve">融雪装置を埋設した空港アスファルト舗装の耐荷性能</t>
  </si>
  <si>
    <t xml:space="preserve">第１０回舗装工学講演会</t>
  </si>
  <si>
    <t xml:space="preserve">江崎　徹</t>
  </si>
  <si>
    <t xml:space="preserve">空港研究部空港施設研究室研究員</t>
  </si>
  <si>
    <t xml:space="preserve">水上　純一</t>
  </si>
  <si>
    <t xml:space="preserve">空港研究部空港施設研究室長</t>
  </si>
  <si>
    <t xml:space="preserve">Influence of Seed Layer Moduli on FEM Based Modulus Backcalculation Results</t>
  </si>
  <si>
    <t xml:space="preserve">New Test Method for Moisture Permeation in Bituminous Mixtures</t>
  </si>
  <si>
    <t xml:space="preserve">Journal of the Japan Petroleum Institute</t>
  </si>
  <si>
    <t xml:space="preserve">石油学会</t>
  </si>
  <si>
    <t xml:space="preserve">空港計画研究室</t>
  </si>
  <si>
    <t xml:space="preserve">Contribution to Productivity of Air Transport and National Economy by Dvelopment of Tokyo Int'lAirport</t>
  </si>
  <si>
    <t xml:space="preserve">2005 Air Transport Research Society</t>
  </si>
  <si>
    <t xml:space="preserve">Air Transport Research Society</t>
  </si>
  <si>
    <t xml:space="preserve">中国における空港の整備について～整備制度と近年の開発の動向～</t>
  </si>
  <si>
    <t xml:space="preserve">石井　正樹</t>
  </si>
  <si>
    <t xml:space="preserve">空港研究部空港計画研究室長</t>
  </si>
  <si>
    <t xml:space="preserve">港湾空港技術振興会平成１７年度講演会</t>
  </si>
  <si>
    <t xml:space="preserve">我が国と世界の空港管理システムの財務特性比較分析</t>
  </si>
  <si>
    <t xml:space="preserve">杉村　佳寿</t>
  </si>
  <si>
    <t xml:space="preserve">FISCAL CHARACTERISTICS OF INCHEON INTERNATIONAL AIRPORT AND KANSAI INTERNATIONAL AIRPORT</t>
  </si>
  <si>
    <t xml:space="preserve">東アジアの航空ネットワークにおける国際航空旅客流動に関する分析　</t>
  </si>
  <si>
    <t xml:space="preserve">土木計画学研究発表会（秋大会）</t>
  </si>
  <si>
    <t xml:space="preserve">羽田空港の容量拡大による航空輸送の生産性への寄与とその経済効果</t>
  </si>
  <si>
    <t xml:space="preserve">空港施設研究室</t>
  </si>
  <si>
    <t xml:space="preserve">融雪装置を埋設した空港アスファルト舗装の室内試験</t>
  </si>
  <si>
    <t xml:space="preserve">融雪装置を導入した空港アスファルト舗装の耐荷性能</t>
  </si>
  <si>
    <t xml:space="preserve">STUDY ON ROUGHNESS EVALUATION OF AIRPORT PAVEMENTS BASED ON AIRCRAFT RESPONSE</t>
  </si>
  <si>
    <t xml:space="preserve">3th JAPAN/CHINA Workshop on Pavement Technologies</t>
  </si>
  <si>
    <t xml:space="preserve">3rd JAPAN/CHINA Workshop on Pavement Technologies</t>
  </si>
  <si>
    <r>
      <rPr>
        <sz val="10"/>
        <rFont val="ＭＳ 明朝"/>
        <family val="1"/>
        <charset val="128"/>
      </rPr>
      <t xml:space="preserve">FWD</t>
    </r>
    <r>
      <rPr>
        <sz val="10"/>
        <rFont val="Noto Sans"/>
        <family val="2"/>
      </rPr>
      <t xml:space="preserve">による空港舗装構造評価システムの開発</t>
    </r>
  </si>
  <si>
    <t xml:space="preserve">舗装工学論文集</t>
  </si>
  <si>
    <t xml:space="preserve">土木学会舗装工学委員会</t>
  </si>
  <si>
    <t xml:space="preserve">土木構造物標準設計の変遷</t>
  </si>
  <si>
    <t xml:space="preserve">（社）全日本建設技術協会</t>
  </si>
  <si>
    <r>
      <rPr>
        <sz val="10"/>
        <color rgb="FFFF0000"/>
        <rFont val="ＭＳ 明朝"/>
        <family val="1"/>
        <charset val="128"/>
      </rPr>
      <t xml:space="preserve">Vol.49</t>
    </r>
    <r>
      <rPr>
        <sz val="10"/>
        <color rgb="FFFF0000"/>
        <rFont val="Noto Sans"/>
        <family val="2"/>
      </rPr>
      <t xml:space="preserve">、</t>
    </r>
    <r>
      <rPr>
        <sz val="10"/>
        <color rgb="FFFF0000"/>
        <rFont val="ＭＳ 明朝"/>
        <family val="1"/>
        <charset val="128"/>
      </rPr>
      <t xml:space="preserve">No.9</t>
    </r>
  </si>
  <si>
    <r>
      <rPr>
        <sz val="10"/>
        <color rgb="FFFF0000"/>
        <rFont val="ＭＳ 明朝"/>
        <family val="1"/>
        <charset val="128"/>
      </rPr>
      <t xml:space="preserve">36</t>
    </r>
    <r>
      <rPr>
        <sz val="10"/>
        <color rgb="FFFF0000"/>
        <rFont val="Noto Sans"/>
        <family val="2"/>
      </rPr>
      <t xml:space="preserve">～</t>
    </r>
    <r>
      <rPr>
        <sz val="10"/>
        <color rgb="FFFF0000"/>
        <rFont val="ＭＳ 明朝"/>
        <family val="1"/>
        <charset val="128"/>
      </rPr>
      <t xml:space="preserve">37</t>
    </r>
  </si>
  <si>
    <t xml:space="preserve">土木構造物標準設計の変遷（土工構造物）</t>
  </si>
  <si>
    <r>
      <rPr>
        <sz val="10"/>
        <color rgb="FFFF0000"/>
        <rFont val="ＭＳ 明朝"/>
        <family val="1"/>
        <charset val="128"/>
      </rPr>
      <t xml:space="preserve">Vol.49</t>
    </r>
    <r>
      <rPr>
        <sz val="10"/>
        <color rgb="FFFF0000"/>
        <rFont val="Noto Sans"/>
        <family val="2"/>
      </rPr>
      <t xml:space="preserve">、</t>
    </r>
    <r>
      <rPr>
        <sz val="10"/>
        <color rgb="FFFF0000"/>
        <rFont val="ＭＳ 明朝"/>
        <family val="1"/>
        <charset val="128"/>
      </rPr>
      <t xml:space="preserve">No.10</t>
    </r>
  </si>
  <si>
    <r>
      <rPr>
        <sz val="10"/>
        <color rgb="FFFF0000"/>
        <rFont val="ＭＳ 明朝"/>
        <family val="1"/>
        <charset val="128"/>
      </rPr>
      <t xml:space="preserve">47</t>
    </r>
    <r>
      <rPr>
        <sz val="10"/>
        <color rgb="FFFF0000"/>
        <rFont val="Noto Sans"/>
        <family val="2"/>
      </rPr>
      <t xml:space="preserve">～</t>
    </r>
    <r>
      <rPr>
        <sz val="10"/>
        <color rgb="FFFF0000"/>
        <rFont val="ＭＳ 明朝"/>
        <family val="1"/>
        <charset val="128"/>
      </rPr>
      <t xml:space="preserve">49</t>
    </r>
  </si>
  <si>
    <t xml:space="preserve">米国における社会資本ストック評価の実態と考察</t>
  </si>
  <si>
    <t xml:space="preserve">益山　高幸</t>
  </si>
  <si>
    <t xml:space="preserve">第２３回建設マネジメント問題に関する研究発表・討論会講演集</t>
  </si>
  <si>
    <t xml:space="preserve">（社）土木学会
建設マネジメント委員会</t>
  </si>
  <si>
    <t xml:space="preserve">第２３回</t>
  </si>
  <si>
    <r>
      <rPr>
        <sz val="10"/>
        <color rgb="FFFF0000"/>
        <rFont val="ＭＳ 明朝"/>
        <family val="1"/>
        <charset val="128"/>
      </rPr>
      <t xml:space="preserve">67</t>
    </r>
    <r>
      <rPr>
        <sz val="10"/>
        <color rgb="FFFF0000"/>
        <rFont val="Noto Sans"/>
        <family val="2"/>
      </rPr>
      <t xml:space="preserve">～</t>
    </r>
    <r>
      <rPr>
        <sz val="10"/>
        <color rgb="FFFF0000"/>
        <rFont val="ＭＳ 明朝"/>
        <family val="1"/>
        <charset val="128"/>
      </rPr>
      <t xml:space="preserve">70</t>
    </r>
  </si>
  <si>
    <t xml:space="preserve">尾関　信行</t>
  </si>
  <si>
    <t xml:space="preserve">小長谷　修</t>
  </si>
  <si>
    <t xml:space="preserve">公共工事におけるグリーン調達の目標設定について</t>
  </si>
  <si>
    <r>
      <rPr>
        <sz val="10"/>
        <color rgb="FFFF0000"/>
        <rFont val="ＭＳ 明朝"/>
        <family val="1"/>
        <charset val="128"/>
      </rPr>
      <t xml:space="preserve">151</t>
    </r>
    <r>
      <rPr>
        <sz val="10"/>
        <color rgb="FFFF0000"/>
        <rFont val="Noto Sans"/>
        <family val="2"/>
      </rPr>
      <t xml:space="preserve">～</t>
    </r>
    <r>
      <rPr>
        <sz val="10"/>
        <color rgb="FFFF0000"/>
        <rFont val="ＭＳ 明朝"/>
        <family val="1"/>
        <charset val="128"/>
      </rPr>
      <t xml:space="preserve">154</t>
    </r>
  </si>
  <si>
    <t xml:space="preserve">ユニットプライス型積算方式の試行状況とその考察</t>
  </si>
  <si>
    <t xml:space="preserve">原田　邦裕</t>
  </si>
  <si>
    <r>
      <rPr>
        <sz val="10"/>
        <color rgb="FFFF0000"/>
        <rFont val="ＭＳ 明朝"/>
        <family val="1"/>
        <charset val="128"/>
      </rPr>
      <t xml:space="preserve">155</t>
    </r>
    <r>
      <rPr>
        <sz val="10"/>
        <color rgb="FFFF0000"/>
        <rFont val="Noto Sans"/>
        <family val="2"/>
      </rPr>
      <t xml:space="preserve">～</t>
    </r>
    <r>
      <rPr>
        <sz val="10"/>
        <color rgb="FFFF0000"/>
        <rFont val="ＭＳ 明朝"/>
        <family val="1"/>
        <charset val="128"/>
      </rPr>
      <t xml:space="preserve">158</t>
    </r>
  </si>
  <si>
    <t xml:space="preserve">村椿　良範</t>
  </si>
  <si>
    <t xml:space="preserve">梶田　洋規</t>
  </si>
  <si>
    <t xml:space="preserve">杉森　信子</t>
  </si>
  <si>
    <t xml:space="preserve">吉沢　 毅</t>
  </si>
  <si>
    <t xml:space="preserve">公共工事における出来高部分払方式の試行（１０５件）を通じた効果の検証及び考察（その２）</t>
  </si>
  <si>
    <t xml:space="preserve">渡邉　孝雄</t>
  </si>
  <si>
    <r>
      <rPr>
        <sz val="10"/>
        <color rgb="FFFF0000"/>
        <rFont val="ＭＳ 明朝"/>
        <family val="1"/>
        <charset val="128"/>
      </rPr>
      <t xml:space="preserve">159</t>
    </r>
    <r>
      <rPr>
        <sz val="10"/>
        <color rgb="FFFF0000"/>
        <rFont val="Noto Sans"/>
        <family val="2"/>
      </rPr>
      <t xml:space="preserve">～</t>
    </r>
    <r>
      <rPr>
        <sz val="10"/>
        <color rgb="FFFF0000"/>
        <rFont val="ＭＳ 明朝"/>
        <family val="1"/>
        <charset val="128"/>
      </rPr>
      <t xml:space="preserve">162</t>
    </r>
  </si>
  <si>
    <t xml:space="preserve">相沢　 興</t>
  </si>
  <si>
    <t xml:space="preserve">公共工事の予定価格とは何ですか？また、どうやって決められているのですか？</t>
  </si>
  <si>
    <r>
      <rPr>
        <sz val="10"/>
        <color rgb="FFFF0000"/>
        <rFont val="Noto Sans"/>
        <family val="2"/>
      </rPr>
      <t xml:space="preserve">通巻</t>
    </r>
    <r>
      <rPr>
        <sz val="10"/>
        <color rgb="FFFF0000"/>
        <rFont val="ＭＳ 明朝"/>
        <family val="1"/>
        <charset val="128"/>
      </rPr>
      <t xml:space="preserve">329</t>
    </r>
    <r>
      <rPr>
        <sz val="10"/>
        <color rgb="FFFF0000"/>
        <rFont val="Noto Sans"/>
        <family val="2"/>
      </rPr>
      <t xml:space="preserve">号</t>
    </r>
  </si>
  <si>
    <r>
      <rPr>
        <sz val="10"/>
        <color rgb="FFFF0000"/>
        <rFont val="ＭＳ 明朝"/>
        <family val="1"/>
        <charset val="128"/>
      </rPr>
      <t xml:space="preserve">51</t>
    </r>
    <r>
      <rPr>
        <sz val="10"/>
        <color rgb="FFFF0000"/>
        <rFont val="Noto Sans"/>
        <family val="2"/>
      </rPr>
      <t xml:space="preserve">～</t>
    </r>
    <r>
      <rPr>
        <sz val="10"/>
        <color rgb="FFFF0000"/>
        <rFont val="ＭＳ 明朝"/>
        <family val="1"/>
        <charset val="128"/>
      </rPr>
      <t xml:space="preserve">52</t>
    </r>
  </si>
  <si>
    <t xml:space="preserve">ユニットプライス型積算方式の試行状況とフォローアップ結果</t>
  </si>
  <si>
    <r>
      <rPr>
        <sz val="10"/>
        <color rgb="FFFF0000"/>
        <rFont val="ＭＳ 明朝"/>
        <family val="1"/>
        <charset val="128"/>
      </rPr>
      <t xml:space="preserve">(</t>
    </r>
    <r>
      <rPr>
        <sz val="10"/>
        <color rgb="FFFF0000"/>
        <rFont val="Noto Sans"/>
        <family val="2"/>
      </rPr>
      <t xml:space="preserve">財</t>
    </r>
    <r>
      <rPr>
        <sz val="10"/>
        <color rgb="FFFF0000"/>
        <rFont val="ＭＳ 明朝"/>
        <family val="1"/>
        <charset val="128"/>
      </rPr>
      <t xml:space="preserve">)</t>
    </r>
    <r>
      <rPr>
        <sz val="10"/>
        <color rgb="FFFF0000"/>
        <rFont val="Noto Sans"/>
        <family val="2"/>
      </rPr>
      <t xml:space="preserve">土木研究センター</t>
    </r>
  </si>
  <si>
    <r>
      <rPr>
        <sz val="10"/>
        <color rgb="FFFF0000"/>
        <rFont val="Noto Sans"/>
        <family val="2"/>
      </rPr>
      <t xml:space="preserve">第</t>
    </r>
    <r>
      <rPr>
        <sz val="10"/>
        <color rgb="FFFF0000"/>
        <rFont val="ＭＳ 明朝"/>
        <family val="1"/>
        <charset val="128"/>
      </rPr>
      <t xml:space="preserve">48</t>
    </r>
    <r>
      <rPr>
        <sz val="10"/>
        <color rgb="FFFF0000"/>
        <rFont val="Noto Sans"/>
        <family val="2"/>
      </rPr>
      <t xml:space="preserve">巻、第</t>
    </r>
    <r>
      <rPr>
        <sz val="10"/>
        <color rgb="FFFF0000"/>
        <rFont val="ＭＳ 明朝"/>
        <family val="1"/>
        <charset val="128"/>
      </rPr>
      <t xml:space="preserve">2</t>
    </r>
    <r>
      <rPr>
        <sz val="10"/>
        <color rgb="FFFF0000"/>
        <rFont val="Noto Sans"/>
        <family val="2"/>
      </rPr>
      <t xml:space="preserve">号</t>
    </r>
  </si>
  <si>
    <r>
      <rPr>
        <sz val="10"/>
        <color rgb="FFFF0000"/>
        <rFont val="ＭＳ 明朝"/>
        <family val="1"/>
        <charset val="128"/>
      </rPr>
      <t xml:space="preserve">28</t>
    </r>
    <r>
      <rPr>
        <sz val="10"/>
        <color rgb="FFFF0000"/>
        <rFont val="Noto Sans"/>
        <family val="2"/>
      </rPr>
      <t xml:space="preserve">～</t>
    </r>
    <r>
      <rPr>
        <sz val="10"/>
        <color rgb="FFFF0000"/>
        <rFont val="ＭＳ 明朝"/>
        <family val="1"/>
        <charset val="128"/>
      </rPr>
      <t xml:space="preserve">33</t>
    </r>
  </si>
  <si>
    <t xml:space="preserve">公共工事の出来高部分払方式について</t>
  </si>
  <si>
    <t xml:space="preserve">尾関  信行</t>
  </si>
  <si>
    <r>
      <rPr>
        <sz val="10"/>
        <color rgb="FFFF0000"/>
        <rFont val="ＭＳ 明朝"/>
        <family val="1"/>
        <charset val="128"/>
      </rPr>
      <t xml:space="preserve">34</t>
    </r>
    <r>
      <rPr>
        <sz val="10"/>
        <color rgb="FFFF0000"/>
        <rFont val="Noto Sans"/>
        <family val="2"/>
      </rPr>
      <t xml:space="preserve">～</t>
    </r>
    <r>
      <rPr>
        <sz val="10"/>
        <color rgb="FFFF0000"/>
        <rFont val="ＭＳ 明朝"/>
        <family val="1"/>
        <charset val="128"/>
      </rPr>
      <t xml:space="preserve">39</t>
    </r>
  </si>
  <si>
    <t xml:space="preserve">相沢   興</t>
  </si>
  <si>
    <t xml:space="preserve">渡邉  孝雄</t>
  </si>
  <si>
    <t xml:space="preserve">積算実績データベースシステム</t>
  </si>
  <si>
    <r>
      <rPr>
        <sz val="10"/>
        <color rgb="FFFF0000"/>
        <rFont val="ＭＳ 明朝"/>
        <family val="1"/>
        <charset val="128"/>
      </rPr>
      <t xml:space="preserve">JACIC</t>
    </r>
    <r>
      <rPr>
        <sz val="10"/>
        <color rgb="FFFF0000"/>
        <rFont val="Noto Sans"/>
        <family val="2"/>
      </rPr>
      <t xml:space="preserve">情報</t>
    </r>
  </si>
  <si>
    <t xml:space="preserve">（財）日本建設情報総合センター</t>
  </si>
  <si>
    <r>
      <rPr>
        <sz val="10"/>
        <color rgb="FFFF0000"/>
        <rFont val="Noto Sans"/>
        <family val="2"/>
      </rPr>
      <t xml:space="preserve">８１号
</t>
    </r>
    <r>
      <rPr>
        <sz val="10"/>
        <color rgb="FFFF0000"/>
        <rFont val="ＭＳ 明朝"/>
        <family val="1"/>
        <charset val="128"/>
      </rPr>
      <t xml:space="preserve">2006 Vol.21 No.1</t>
    </r>
  </si>
  <si>
    <r>
      <rPr>
        <sz val="10"/>
        <color rgb="FFFF0000"/>
        <rFont val="ＭＳ 明朝"/>
        <family val="1"/>
        <charset val="128"/>
      </rPr>
      <t xml:space="preserve">37</t>
    </r>
    <r>
      <rPr>
        <sz val="10"/>
        <color rgb="FFFF0000"/>
        <rFont val="Noto Sans"/>
        <family val="2"/>
      </rPr>
      <t xml:space="preserve">～</t>
    </r>
    <r>
      <rPr>
        <sz val="10"/>
        <color rgb="FFFF0000"/>
        <rFont val="ＭＳ 明朝"/>
        <family val="1"/>
        <charset val="128"/>
      </rPr>
      <t xml:space="preserve">40</t>
    </r>
  </si>
  <si>
    <t xml:space="preserve">建設経済研究室</t>
  </si>
  <si>
    <t xml:space="preserve">Development of Strategic Stock Management System for Public Building Facilities</t>
  </si>
  <si>
    <t xml:space="preserve">木内　望</t>
  </si>
  <si>
    <t xml:space="preserve">総合技術政策研究センター　建設経済研究室</t>
  </si>
  <si>
    <t xml:space="preserve">Combining Forces ­Advancing Facilities Management &amp; Construction through Innovation Series</t>
  </si>
  <si>
    <t xml:space="preserve">VTT – Technical Research Centre of Finland, and
RIL – Association of Finnish Civil Engineers</t>
  </si>
  <si>
    <t xml:space="preserve">IV. Facilities Business and its Management</t>
  </si>
  <si>
    <r>
      <rPr>
        <sz val="10"/>
        <color rgb="FFFF0000"/>
        <rFont val="ＭＳ 明朝"/>
        <family val="1"/>
        <charset val="128"/>
      </rPr>
      <t xml:space="preserve">1</t>
    </r>
    <r>
      <rPr>
        <sz val="10"/>
        <color rgb="FFFF0000"/>
        <rFont val="Noto Sans"/>
        <family val="2"/>
      </rPr>
      <t xml:space="preserve">～</t>
    </r>
    <r>
      <rPr>
        <sz val="10"/>
        <color rgb="FFFF0000"/>
        <rFont val="ＭＳ 明朝"/>
        <family val="1"/>
        <charset val="128"/>
      </rPr>
      <t xml:space="preserve">12</t>
    </r>
  </si>
  <si>
    <t xml:space="preserve">武藤　正樹</t>
  </si>
  <si>
    <t xml:space="preserve">住宅研究部　住宅生産研究室</t>
  </si>
  <si>
    <t xml:space="preserve">住宅・社会資本の戦略的ストックマネジメントへ向けて
～地域・ネットワークを単位とした群管理技術の開発～</t>
  </si>
  <si>
    <t xml:space="preserve">建築の健康を考える　最新リニューアル要素技術　－長寿命・安全・環境－</t>
  </si>
  <si>
    <t xml:space="preserve">（株）テツアドー出版</t>
  </si>
  <si>
    <r>
      <rPr>
        <sz val="10"/>
        <color rgb="FFFF0000"/>
        <rFont val="ＭＳ 明朝"/>
        <family val="1"/>
        <charset val="128"/>
      </rPr>
      <t xml:space="preserve">20</t>
    </r>
    <r>
      <rPr>
        <sz val="10"/>
        <color rgb="FFFF0000"/>
        <rFont val="Noto Sans"/>
        <family val="2"/>
      </rPr>
      <t xml:space="preserve">～</t>
    </r>
    <r>
      <rPr>
        <sz val="10"/>
        <color rgb="FFFF0000"/>
        <rFont val="ＭＳ 明朝"/>
        <family val="1"/>
        <charset val="128"/>
      </rPr>
      <t xml:space="preserve">35</t>
    </r>
  </si>
  <si>
    <t xml:space="preserve">Developing a New Framework for Infrastructure Asset Management </t>
  </si>
  <si>
    <t xml:space="preserve">栗原　真行 </t>
  </si>
  <si>
    <r>
      <rPr>
        <sz val="10"/>
        <color rgb="FFFF0000"/>
        <rFont val="ＭＳ 明朝"/>
        <family val="1"/>
        <charset val="128"/>
      </rPr>
      <t xml:space="preserve">243</t>
    </r>
    <r>
      <rPr>
        <sz val="10"/>
        <color rgb="FFFF0000"/>
        <rFont val="Noto Sans"/>
        <family val="2"/>
      </rPr>
      <t xml:space="preserve">〜</t>
    </r>
    <r>
      <rPr>
        <sz val="10"/>
        <color rgb="FFFF0000"/>
        <rFont val="ＭＳ 明朝"/>
        <family val="1"/>
        <charset val="128"/>
      </rPr>
      <t xml:space="preserve">252</t>
    </r>
  </si>
  <si>
    <t xml:space="preserve">西川　和廣</t>
  </si>
  <si>
    <t xml:space="preserve">中小自治体所有の建築物管理のための簡便な評価手法
－住宅・社会資本の管理運営技術の開発　その１－</t>
  </si>
  <si>
    <t xml:space="preserve">日本建築学会梗概集</t>
  </si>
  <si>
    <r>
      <rPr>
        <sz val="10"/>
        <color rgb="FFFF0000"/>
        <rFont val="ＭＳ 明朝"/>
        <family val="1"/>
        <charset val="128"/>
      </rPr>
      <t xml:space="preserve">1327</t>
    </r>
    <r>
      <rPr>
        <sz val="10"/>
        <color rgb="FFFF0000"/>
        <rFont val="Noto Sans"/>
        <family val="2"/>
      </rPr>
      <t xml:space="preserve">～</t>
    </r>
    <r>
      <rPr>
        <sz val="10"/>
        <color rgb="FFFF0000"/>
        <rFont val="ＭＳ 明朝"/>
        <family val="1"/>
        <charset val="128"/>
      </rPr>
      <t xml:space="preserve">1328</t>
    </r>
  </si>
  <si>
    <t xml:space="preserve">中小自治体所有の建築物群管理の考え方と簡便な評価
－住宅・社会資本の管理運営技術の開発　その２－</t>
  </si>
  <si>
    <r>
      <rPr>
        <sz val="10"/>
        <color rgb="FFFF0000"/>
        <rFont val="ＭＳ 明朝"/>
        <family val="1"/>
        <charset val="128"/>
      </rPr>
      <t xml:space="preserve">1329</t>
    </r>
    <r>
      <rPr>
        <sz val="10"/>
        <color rgb="FFFF0000"/>
        <rFont val="Noto Sans"/>
        <family val="2"/>
      </rPr>
      <t xml:space="preserve">～</t>
    </r>
    <r>
      <rPr>
        <sz val="10"/>
        <color rgb="FFFF0000"/>
        <rFont val="ＭＳ 明朝"/>
        <family val="1"/>
        <charset val="128"/>
      </rPr>
      <t xml:space="preserve">1330</t>
    </r>
  </si>
  <si>
    <t xml:space="preserve">住宅・社会資本の管理運営技術の開発</t>
  </si>
  <si>
    <t xml:space="preserve">総合技術政策研究センター建設経済研究室</t>
  </si>
  <si>
    <t xml:space="preserve">Vol.47 No.12</t>
  </si>
  <si>
    <r>
      <rPr>
        <sz val="10"/>
        <color rgb="FFFF0000"/>
        <rFont val="ＭＳ 明朝"/>
        <family val="1"/>
        <charset val="128"/>
      </rPr>
      <t xml:space="preserve">10</t>
    </r>
    <r>
      <rPr>
        <sz val="10"/>
        <color rgb="FFFF0000"/>
        <rFont val="Noto Sans"/>
        <family val="2"/>
      </rPr>
      <t xml:space="preserve">～</t>
    </r>
    <r>
      <rPr>
        <sz val="10"/>
        <color rgb="FFFF0000"/>
        <rFont val="ＭＳ 明朝"/>
        <family val="1"/>
        <charset val="128"/>
      </rPr>
      <t xml:space="preserve">11</t>
    </r>
  </si>
  <si>
    <t xml:space="preserve">土木構造物の戦略的マネジメント手法の検討</t>
  </si>
  <si>
    <t xml:space="preserve">建設マネジメント問題に関する研究発表・討論会　講演集</t>
  </si>
  <si>
    <r>
      <rPr>
        <sz val="10"/>
        <color rgb="FFFF0000"/>
        <rFont val="ＭＳ 明朝"/>
        <family val="1"/>
        <charset val="128"/>
      </rPr>
      <t xml:space="preserve">63</t>
    </r>
    <r>
      <rPr>
        <sz val="10"/>
        <color rgb="FFFF0000"/>
        <rFont val="Noto Sans"/>
        <family val="2"/>
      </rPr>
      <t xml:space="preserve">〜</t>
    </r>
    <r>
      <rPr>
        <sz val="10"/>
        <color rgb="FFFF0000"/>
        <rFont val="ＭＳ 明朝"/>
        <family val="1"/>
        <charset val="128"/>
      </rPr>
      <t xml:space="preserve">66</t>
    </r>
  </si>
  <si>
    <t xml:space="preserve">社団法人　全日本建設技術協会</t>
  </si>
  <si>
    <t xml:space="preserve">vol.50</t>
  </si>
  <si>
    <r>
      <rPr>
        <sz val="10"/>
        <color rgb="FFFF0000"/>
        <rFont val="ＭＳ 明朝"/>
        <family val="1"/>
        <charset val="128"/>
      </rPr>
      <t xml:space="preserve">6</t>
    </r>
    <r>
      <rPr>
        <sz val="10"/>
        <color rgb="FFFF0000"/>
        <rFont val="Noto Sans"/>
        <family val="2"/>
      </rPr>
      <t xml:space="preserve">～</t>
    </r>
    <r>
      <rPr>
        <sz val="10"/>
        <color rgb="FFFF0000"/>
        <rFont val="ＭＳ 明朝"/>
        <family val="1"/>
        <charset val="128"/>
      </rPr>
      <t xml:space="preserve">9</t>
    </r>
  </si>
  <si>
    <t xml:space="preserve">冬期道路管理における官民連携に関する海外事例調査</t>
  </si>
  <si>
    <t xml:space="preserve">小塚　清</t>
  </si>
  <si>
    <r>
      <rPr>
        <sz val="10"/>
        <color rgb="FFFF0000"/>
        <rFont val="Noto Sans"/>
        <family val="2"/>
      </rPr>
      <t xml:space="preserve">第</t>
    </r>
    <r>
      <rPr>
        <sz val="10"/>
        <color rgb="FFFF0000"/>
        <rFont val="ＭＳ 明朝"/>
        <family val="1"/>
        <charset val="128"/>
      </rPr>
      <t xml:space="preserve">18</t>
    </r>
    <r>
      <rPr>
        <sz val="10"/>
        <color rgb="FFFF0000"/>
        <rFont val="Noto Sans"/>
        <family val="2"/>
      </rPr>
      <t xml:space="preserve">回ゆきみらい研究発表会論文集</t>
    </r>
  </si>
  <si>
    <r>
      <rPr>
        <sz val="10"/>
        <color rgb="FFFF0000"/>
        <rFont val="Noto Sans"/>
        <family val="2"/>
      </rPr>
      <t xml:space="preserve">ゆきみらい</t>
    </r>
    <r>
      <rPr>
        <sz val="10"/>
        <color rgb="FFFF0000"/>
        <rFont val="ＭＳ 明朝"/>
        <family val="1"/>
        <charset val="128"/>
      </rPr>
      <t xml:space="preserve">2006in</t>
    </r>
    <r>
      <rPr>
        <sz val="10"/>
        <color rgb="FFFF0000"/>
        <rFont val="Noto Sans"/>
        <family val="2"/>
      </rPr>
      <t xml:space="preserve">上越実行委員会</t>
    </r>
  </si>
  <si>
    <t xml:space="preserve">栗原　真行</t>
  </si>
  <si>
    <r>
      <rPr>
        <sz val="10"/>
        <color rgb="FFFF0000"/>
        <rFont val="ＭＳ 明朝"/>
        <family val="1"/>
        <charset val="128"/>
      </rPr>
      <t xml:space="preserve">IT</t>
    </r>
    <r>
      <rPr>
        <sz val="10"/>
        <color rgb="FFFF0000"/>
        <rFont val="Noto Sans"/>
        <family val="2"/>
      </rPr>
      <t xml:space="preserve">を活用した建築工事の施工者調達と公共調達における展望</t>
    </r>
  </si>
  <si>
    <t xml:space="preserve">財団法人　土木研究センター</t>
  </si>
  <si>
    <t xml:space="preserve">vol.48</t>
  </si>
  <si>
    <r>
      <rPr>
        <sz val="10"/>
        <color rgb="FFFF0000"/>
        <rFont val="ＭＳ 明朝"/>
        <family val="1"/>
        <charset val="128"/>
      </rPr>
      <t xml:space="preserve">40</t>
    </r>
    <r>
      <rPr>
        <sz val="10"/>
        <color rgb="FFFF0000"/>
        <rFont val="Noto Sans"/>
        <family val="2"/>
      </rPr>
      <t xml:space="preserve">～</t>
    </r>
    <r>
      <rPr>
        <sz val="10"/>
        <color rgb="FFFF0000"/>
        <rFont val="ＭＳ 明朝"/>
        <family val="1"/>
        <charset val="128"/>
      </rPr>
      <t xml:space="preserve">45</t>
    </r>
  </si>
  <si>
    <t xml:space="preserve">評価システム研究室</t>
  </si>
  <si>
    <t xml:space="preserve">既存鉄筋コンクリート造基礎杭の再利用技術
その３　概要</t>
  </si>
  <si>
    <t xml:space="preserve">犬飼　瑞郎</t>
  </si>
  <si>
    <t xml:space="preserve">総合技術政策研究センター　評価システム研究室</t>
  </si>
  <si>
    <r>
      <rPr>
        <sz val="10"/>
        <color rgb="FFFF0000"/>
        <rFont val="ＭＳ 明朝"/>
        <family val="1"/>
        <charset val="128"/>
      </rPr>
      <t xml:space="preserve">B-1(</t>
    </r>
    <r>
      <rPr>
        <sz val="10"/>
        <color rgb="FFFF0000"/>
        <rFont val="Noto Sans"/>
        <family val="2"/>
      </rPr>
      <t xml:space="preserve">構造Ⅰ</t>
    </r>
    <r>
      <rPr>
        <sz val="10"/>
        <color rgb="FFFF0000"/>
        <rFont val="ＭＳ 明朝"/>
        <family val="1"/>
        <charset val="128"/>
      </rPr>
      <t xml:space="preserve">)</t>
    </r>
  </si>
  <si>
    <r>
      <rPr>
        <sz val="10"/>
        <color rgb="FFFF0000"/>
        <rFont val="ＭＳ 明朝"/>
        <family val="1"/>
        <charset val="128"/>
      </rPr>
      <t xml:space="preserve">623</t>
    </r>
    <r>
      <rPr>
        <sz val="10"/>
        <color rgb="FFFF0000"/>
        <rFont val="Noto Sans"/>
        <family val="2"/>
      </rPr>
      <t xml:space="preserve">～</t>
    </r>
    <r>
      <rPr>
        <sz val="10"/>
        <color rgb="FFFF0000"/>
        <rFont val="ＭＳ 明朝"/>
        <family val="1"/>
        <charset val="128"/>
      </rPr>
      <t xml:space="preserve">624</t>
    </r>
  </si>
  <si>
    <t xml:space="preserve">既存鉄筋コンクリート造基礎杭の再利用技術
その４　健全性の調査・診断技術</t>
  </si>
  <si>
    <t xml:space="preserve">既存鉄筋コンクリート造基礎杭の再利用技術
その５　再利用の検討方法</t>
  </si>
  <si>
    <t xml:space="preserve">Reinforced Concrete Building Damages in the 2004 Niigata Ken Chuetsu Earthquakes, Japan</t>
  </si>
  <si>
    <t xml:space="preserve">Proceedings of the SPEAR International Workshop, Ispra, April 2005</t>
  </si>
  <si>
    <t xml:space="preserve">Joint Research Centre, European Commission</t>
  </si>
  <si>
    <r>
      <rPr>
        <sz val="10"/>
        <color rgb="FFFF0000"/>
        <rFont val="ＭＳ 明朝"/>
        <family val="1"/>
        <charset val="128"/>
      </rPr>
      <t xml:space="preserve">31</t>
    </r>
    <r>
      <rPr>
        <sz val="10"/>
        <color rgb="FFFF0000"/>
        <rFont val="Noto Sans"/>
        <family val="2"/>
      </rPr>
      <t xml:space="preserve">～</t>
    </r>
    <r>
      <rPr>
        <sz val="10"/>
        <color rgb="FFFF0000"/>
        <rFont val="ＭＳ 明朝"/>
        <family val="1"/>
        <charset val="128"/>
      </rPr>
      <t xml:space="preserve">42</t>
    </r>
  </si>
  <si>
    <t xml:space="preserve">Seismic Performance of a Base Isolated Building in the 2004 Niigata Ken Chuetsu Earthquakes</t>
  </si>
  <si>
    <t xml:space="preserve">M.Tamari</t>
  </si>
  <si>
    <t xml:space="preserve">Mitsubishi Jisho Sekkei</t>
  </si>
  <si>
    <t xml:space="preserve">M.Inukai</t>
  </si>
  <si>
    <t xml:space="preserve">NILIM</t>
  </si>
  <si>
    <r>
      <rPr>
        <sz val="10"/>
        <color rgb="FFFF0000"/>
        <rFont val="Noto Sans"/>
        <family val="2"/>
      </rPr>
      <t xml:space="preserve">航空機レーザー測量による都市内の緑被抽出手法に関する検討　その３　</t>
    </r>
    <r>
      <rPr>
        <sz val="10"/>
        <color rgb="FFFF0000"/>
        <rFont val="ＭＳ 明朝"/>
        <family val="1"/>
        <charset val="128"/>
      </rPr>
      <t xml:space="preserve">NDVI</t>
    </r>
    <r>
      <rPr>
        <sz val="10"/>
        <color rgb="FFFF0000"/>
        <rFont val="Noto Sans"/>
        <family val="2"/>
      </rPr>
      <t xml:space="preserve">を用いた抽出手法との比較</t>
    </r>
  </si>
  <si>
    <t xml:space="preserve">大橋　征幹</t>
  </si>
  <si>
    <t xml:space="preserve">総合技術政策研究センター
評価システム研究室</t>
  </si>
  <si>
    <t xml:space="preserve">環境工学</t>
  </si>
  <si>
    <r>
      <rPr>
        <sz val="10"/>
        <color rgb="FFFF0000"/>
        <rFont val="ＭＳ 明朝"/>
        <family val="1"/>
        <charset val="128"/>
      </rPr>
      <t xml:space="preserve">591</t>
    </r>
    <r>
      <rPr>
        <sz val="10"/>
        <color rgb="FFFF0000"/>
        <rFont val="Noto Sans"/>
        <family val="2"/>
      </rPr>
      <t xml:space="preserve">～</t>
    </r>
    <r>
      <rPr>
        <sz val="10"/>
        <color rgb="FFFF0000"/>
        <rFont val="ＭＳ 明朝"/>
        <family val="1"/>
        <charset val="128"/>
      </rPr>
      <t xml:space="preserve">592</t>
    </r>
  </si>
  <si>
    <t xml:space="preserve">立方体屋根面周りの流れと圧力の相関</t>
  </si>
  <si>
    <t xml:space="preserve">構造</t>
  </si>
  <si>
    <r>
      <rPr>
        <sz val="10"/>
        <color rgb="FFFF0000"/>
        <rFont val="ＭＳ 明朝"/>
        <family val="1"/>
        <charset val="128"/>
      </rPr>
      <t xml:space="preserve">169</t>
    </r>
    <r>
      <rPr>
        <sz val="10"/>
        <color rgb="FFFF0000"/>
        <rFont val="Noto Sans"/>
        <family val="2"/>
      </rPr>
      <t xml:space="preserve">～</t>
    </r>
    <r>
      <rPr>
        <sz val="10"/>
        <color rgb="FFFF0000"/>
        <rFont val="ＭＳ 明朝"/>
        <family val="1"/>
        <charset val="128"/>
      </rPr>
      <t xml:space="preserve">170</t>
    </r>
  </si>
  <si>
    <t xml:space="preserve">Flow Structure over Roof of Cube</t>
  </si>
  <si>
    <t xml:space="preserve">The Sixth Asia-Pacific Conference on Wind Engineering (APCWE-VI)</t>
  </si>
  <si>
    <r>
      <rPr>
        <sz val="10"/>
        <color rgb="FFFF0000"/>
        <rFont val="ＭＳ 明朝"/>
        <family val="1"/>
        <charset val="128"/>
      </rPr>
      <t xml:space="preserve">2625</t>
    </r>
    <r>
      <rPr>
        <sz val="10"/>
        <color rgb="FFFF0000"/>
        <rFont val="Noto Sans"/>
        <family val="2"/>
      </rPr>
      <t xml:space="preserve">～</t>
    </r>
    <r>
      <rPr>
        <sz val="10"/>
        <color rgb="FFFF0000"/>
        <rFont val="ＭＳ 明朝"/>
        <family val="1"/>
        <charset val="128"/>
      </rPr>
      <t xml:space="preserve">2632</t>
    </r>
  </si>
  <si>
    <t xml:space="preserve">乱流境界層中の立方体建物屋根面上の剥離せん断層と屋根面変動風圧の特性</t>
  </si>
  <si>
    <r>
      <rPr>
        <sz val="10"/>
        <color rgb="FFFF0000"/>
        <rFont val="Noto Sans"/>
        <family val="2"/>
      </rPr>
      <t xml:space="preserve">第</t>
    </r>
    <r>
      <rPr>
        <sz val="10"/>
        <color rgb="FFFF0000"/>
        <rFont val="ＭＳ 明朝"/>
        <family val="1"/>
        <charset val="128"/>
      </rPr>
      <t xml:space="preserve">599</t>
    </r>
    <r>
      <rPr>
        <sz val="10"/>
        <color rgb="FFFF0000"/>
        <rFont val="Noto Sans"/>
        <family val="2"/>
      </rPr>
      <t xml:space="preserve">号</t>
    </r>
  </si>
  <si>
    <r>
      <rPr>
        <sz val="10"/>
        <color rgb="FFFF0000"/>
        <rFont val="ＭＳ 明朝"/>
        <family val="1"/>
        <charset val="128"/>
      </rPr>
      <t xml:space="preserve">17</t>
    </r>
    <r>
      <rPr>
        <sz val="10"/>
        <color rgb="FFFF0000"/>
        <rFont val="Noto Sans"/>
        <family val="2"/>
      </rPr>
      <t xml:space="preserve">～</t>
    </r>
    <r>
      <rPr>
        <sz val="10"/>
        <color rgb="FFFF0000"/>
        <rFont val="ＭＳ 明朝"/>
        <family val="1"/>
        <charset val="128"/>
      </rPr>
      <t xml:space="preserve">22</t>
    </r>
  </si>
  <si>
    <r>
      <rPr>
        <sz val="10"/>
        <color rgb="FFFF0000"/>
        <rFont val="ＭＳ 明朝"/>
        <family val="1"/>
        <charset val="128"/>
      </rPr>
      <t xml:space="preserve">2005 </t>
    </r>
    <r>
      <rPr>
        <sz val="10"/>
        <color rgb="FFFF0000"/>
        <rFont val="Noto Sans"/>
        <family val="2"/>
      </rPr>
      <t xml:space="preserve">年パキスタン地震における建築物被害概要</t>
    </r>
  </si>
  <si>
    <t xml:space="preserve">建築防災</t>
  </si>
  <si>
    <r>
      <rPr>
        <sz val="10"/>
        <color rgb="FFFF0000"/>
        <rFont val="ＭＳ 明朝"/>
        <family val="1"/>
        <charset val="128"/>
      </rPr>
      <t xml:space="preserve">(</t>
    </r>
    <r>
      <rPr>
        <sz val="10"/>
        <color rgb="FFFF0000"/>
        <rFont val="Noto Sans"/>
        <family val="2"/>
      </rPr>
      <t xml:space="preserve">財</t>
    </r>
    <r>
      <rPr>
        <sz val="10"/>
        <color rgb="FFFF0000"/>
        <rFont val="ＭＳ 明朝"/>
        <family val="1"/>
        <charset val="128"/>
      </rPr>
      <t xml:space="preserve">)</t>
    </r>
    <r>
      <rPr>
        <sz val="10"/>
        <color rgb="FFFF0000"/>
        <rFont val="Noto Sans"/>
        <family val="2"/>
      </rPr>
      <t xml:space="preserve">日本建築防災協会</t>
    </r>
  </si>
  <si>
    <r>
      <rPr>
        <sz val="10"/>
        <color rgb="FFFF0000"/>
        <rFont val="Noto Sans"/>
        <family val="2"/>
      </rPr>
      <t xml:space="preserve">通巻</t>
    </r>
    <r>
      <rPr>
        <sz val="10"/>
        <color rgb="FFFF0000"/>
        <rFont val="ＭＳ 明朝"/>
        <family val="1"/>
        <charset val="128"/>
      </rPr>
      <t xml:space="preserve">335</t>
    </r>
    <r>
      <rPr>
        <sz val="10"/>
        <color rgb="FFFF0000"/>
        <rFont val="Noto Sans"/>
        <family val="2"/>
      </rPr>
      <t xml:space="preserve">号</t>
    </r>
  </si>
  <si>
    <r>
      <rPr>
        <sz val="10"/>
        <color rgb="FFFF0000"/>
        <rFont val="ＭＳ 明朝"/>
        <family val="1"/>
        <charset val="128"/>
      </rPr>
      <t xml:space="preserve">50</t>
    </r>
    <r>
      <rPr>
        <sz val="10"/>
        <color rgb="FFFF0000"/>
        <rFont val="Noto Sans"/>
        <family val="2"/>
      </rPr>
      <t xml:space="preserve">～</t>
    </r>
    <r>
      <rPr>
        <sz val="10"/>
        <color rgb="FFFF0000"/>
        <rFont val="ＭＳ 明朝"/>
        <family val="1"/>
        <charset val="128"/>
      </rPr>
      <t xml:space="preserve">60</t>
    </r>
  </si>
  <si>
    <t xml:space="preserve">ビルディングレター</t>
  </si>
  <si>
    <r>
      <rPr>
        <sz val="10"/>
        <color rgb="FFFF0000"/>
        <rFont val="ＭＳ 明朝"/>
        <family val="1"/>
        <charset val="128"/>
      </rPr>
      <t xml:space="preserve">(</t>
    </r>
    <r>
      <rPr>
        <sz val="10"/>
        <color rgb="FFFF0000"/>
        <rFont val="Noto Sans"/>
        <family val="2"/>
      </rPr>
      <t xml:space="preserve">財</t>
    </r>
    <r>
      <rPr>
        <sz val="10"/>
        <color rgb="FFFF0000"/>
        <rFont val="ＭＳ 明朝"/>
        <family val="1"/>
        <charset val="128"/>
      </rPr>
      <t xml:space="preserve">)</t>
    </r>
    <r>
      <rPr>
        <sz val="10"/>
        <color rgb="FFFF0000"/>
        <rFont val="Noto Sans"/>
        <family val="2"/>
      </rPr>
      <t xml:space="preserve">日本建築センター</t>
    </r>
  </si>
  <si>
    <t xml:space="preserve">No.479</t>
  </si>
  <si>
    <r>
      <rPr>
        <sz val="10"/>
        <color rgb="FFFF0000"/>
        <rFont val="ＭＳ 明朝"/>
        <family val="1"/>
        <charset val="128"/>
      </rPr>
      <t xml:space="preserve">1</t>
    </r>
    <r>
      <rPr>
        <sz val="10"/>
        <color rgb="FFFF0000"/>
        <rFont val="Noto Sans"/>
        <family val="2"/>
      </rPr>
      <t xml:space="preserve">～</t>
    </r>
    <r>
      <rPr>
        <sz val="10"/>
        <color rgb="FFFF0000"/>
        <rFont val="ＭＳ 明朝"/>
        <family val="1"/>
        <charset val="128"/>
      </rPr>
      <t xml:space="preserve">13</t>
    </r>
  </si>
  <si>
    <t xml:space="preserve">建築の研究</t>
  </si>
  <si>
    <r>
      <rPr>
        <sz val="10"/>
        <color rgb="FFFF0000"/>
        <rFont val="ＭＳ 明朝"/>
        <family val="1"/>
        <charset val="128"/>
      </rPr>
      <t xml:space="preserve">(</t>
    </r>
    <r>
      <rPr>
        <sz val="10"/>
        <color rgb="FFFF0000"/>
        <rFont val="Noto Sans"/>
        <family val="2"/>
      </rPr>
      <t xml:space="preserve">社</t>
    </r>
    <r>
      <rPr>
        <sz val="10"/>
        <color rgb="FFFF0000"/>
        <rFont val="ＭＳ 明朝"/>
        <family val="1"/>
        <charset val="128"/>
      </rPr>
      <t xml:space="preserve">)</t>
    </r>
    <r>
      <rPr>
        <sz val="10"/>
        <color rgb="FFFF0000"/>
        <rFont val="Noto Sans"/>
        <family val="2"/>
      </rPr>
      <t xml:space="preserve">建築研究振興協会</t>
    </r>
  </si>
  <si>
    <t xml:space="preserve">No.173</t>
  </si>
  <si>
    <r>
      <rPr>
        <sz val="10"/>
        <color rgb="FFFF0000"/>
        <rFont val="ＭＳ 明朝"/>
        <family val="1"/>
        <charset val="128"/>
      </rPr>
      <t xml:space="preserve">1</t>
    </r>
    <r>
      <rPr>
        <sz val="10"/>
        <color rgb="FFFF0000"/>
        <rFont val="Noto Sans"/>
        <family val="2"/>
      </rPr>
      <t xml:space="preserve">～</t>
    </r>
    <r>
      <rPr>
        <sz val="10"/>
        <color rgb="FFFF0000"/>
        <rFont val="ＭＳ 明朝"/>
        <family val="1"/>
        <charset val="128"/>
      </rPr>
      <t xml:space="preserve">4</t>
    </r>
  </si>
  <si>
    <t xml:space="preserve">建設マネジメント研究室</t>
  </si>
  <si>
    <t xml:space="preserve">新技術活用のための入札・契約方式の試行について
（交差点立体化事業における事例）</t>
  </si>
  <si>
    <t xml:space="preserve">塩崎　修男</t>
  </si>
  <si>
    <t xml:space="preserve">総合技術政策研究センター建設マネジメント技術研究室</t>
  </si>
  <si>
    <t xml:space="preserve">（財）土木研究セーター</t>
  </si>
  <si>
    <t xml:space="preserve">第４７巻
第８号</t>
  </si>
  <si>
    <t xml:space="preserve">46-49</t>
  </si>
  <si>
    <t xml:space="preserve">堤　達也</t>
  </si>
  <si>
    <t xml:space="preserve">総合評価落札方式実施事例における効果と課題</t>
  </si>
  <si>
    <r>
      <rPr>
        <sz val="10"/>
        <color rgb="FFFF0000"/>
        <rFont val="Noto Sans"/>
        <family val="2"/>
      </rPr>
      <t xml:space="preserve">第</t>
    </r>
    <r>
      <rPr>
        <sz val="10"/>
        <color rgb="FFFF0000"/>
        <rFont val="ＭＳ 明朝"/>
        <family val="1"/>
        <charset val="128"/>
      </rPr>
      <t xml:space="preserve">60</t>
    </r>
    <r>
      <rPr>
        <sz val="10"/>
        <color rgb="FFFF0000"/>
        <rFont val="Noto Sans"/>
        <family val="2"/>
      </rPr>
      <t xml:space="preserve">回年次学術講演会</t>
    </r>
  </si>
  <si>
    <t xml:space="preserve">ブレインストーミングを用いたリスク評価手法の試み</t>
  </si>
  <si>
    <t xml:space="preserve">後藤　忠博</t>
  </si>
  <si>
    <t xml:space="preserve">荒井　竜司</t>
  </si>
  <si>
    <t xml:space="preserve">山口　真司</t>
  </si>
  <si>
    <t xml:space="preserve">事業分野横断的視点からの合意形成手法の体系化に関する考察</t>
  </si>
  <si>
    <t xml:space="preserve">濱田　俊一</t>
  </si>
  <si>
    <r>
      <rPr>
        <sz val="10"/>
        <color rgb="FFFF0000"/>
        <rFont val="Noto Sans"/>
        <family val="2"/>
      </rPr>
      <t xml:space="preserve">第</t>
    </r>
    <r>
      <rPr>
        <sz val="10"/>
        <color rgb="FFFF0000"/>
        <rFont val="ＭＳ 明朝"/>
        <family val="1"/>
        <charset val="128"/>
      </rPr>
      <t xml:space="preserve">26</t>
    </r>
    <r>
      <rPr>
        <sz val="10"/>
        <color rgb="FFFF0000"/>
        <rFont val="Noto Sans"/>
        <family val="2"/>
      </rPr>
      <t xml:space="preserve">回日本道路会議</t>
    </r>
  </si>
  <si>
    <t xml:space="preserve">（社）日本道路協会</t>
  </si>
  <si>
    <t xml:space="preserve">三浦　良平</t>
  </si>
  <si>
    <t xml:space="preserve">早川　裕史</t>
  </si>
  <si>
    <r>
      <rPr>
        <sz val="10"/>
        <color rgb="FFFF0000"/>
        <rFont val="Noto Sans"/>
        <family val="2"/>
      </rPr>
      <t xml:space="preserve">設計</t>
    </r>
    <r>
      <rPr>
        <sz val="10"/>
        <color rgb="FFFF0000"/>
        <rFont val="ＭＳ 明朝"/>
        <family val="1"/>
        <charset val="128"/>
      </rPr>
      <t xml:space="preserve">VE</t>
    </r>
    <r>
      <rPr>
        <sz val="10"/>
        <color rgb="FFFF0000"/>
        <rFont val="Noto Sans"/>
        <family val="2"/>
      </rPr>
      <t xml:space="preserve">ガイドラインの策定と今後の取り組みについ</t>
    </r>
  </si>
  <si>
    <r>
      <rPr>
        <sz val="10"/>
        <color rgb="FFFF0000"/>
        <rFont val="Noto Sans"/>
        <family val="2"/>
      </rPr>
      <t xml:space="preserve">第</t>
    </r>
    <r>
      <rPr>
        <sz val="10"/>
        <color rgb="FFFF0000"/>
        <rFont val="ＭＳ 明朝"/>
        <family val="1"/>
        <charset val="128"/>
      </rPr>
      <t xml:space="preserve">23</t>
    </r>
    <r>
      <rPr>
        <sz val="10"/>
        <color rgb="FFFF0000"/>
        <rFont val="Noto Sans"/>
        <family val="2"/>
      </rPr>
      <t xml:space="preserve">回建設マネジメント問題に関する研究発表・討論会　講演集</t>
    </r>
  </si>
  <si>
    <t xml:space="preserve">203-206</t>
  </si>
  <si>
    <t xml:space="preserve">佐藤　志倫</t>
  </si>
  <si>
    <t xml:space="preserve">「公共工事における総合評価方式活用ガイドライン」の策定について</t>
  </si>
  <si>
    <t xml:space="preserve">23-26</t>
  </si>
  <si>
    <t xml:space="preserve">地方公共団体における総合評価方式の導入状況調査について</t>
  </si>
  <si>
    <t xml:space="preserve">直轄事業におけるＰＭ試行導入を踏まえた事業執行管理手法に関する一考察</t>
  </si>
  <si>
    <t xml:space="preserve">187-190</t>
  </si>
  <si>
    <t xml:space="preserve">秋澤　賢</t>
  </si>
  <si>
    <t xml:space="preserve">「事業評価カルテ」システムの構築とその運用について</t>
  </si>
  <si>
    <t xml:space="preserve">167-170</t>
  </si>
  <si>
    <t xml:space="preserve">社会資本整備における合意形成手法の高度化に関する研究</t>
  </si>
  <si>
    <t xml:space="preserve">山口　行一</t>
  </si>
  <si>
    <r>
      <rPr>
        <sz val="10"/>
        <color rgb="FFFF0000"/>
        <rFont val="Noto Sans"/>
        <family val="2"/>
      </rPr>
      <t xml:space="preserve">平成</t>
    </r>
    <r>
      <rPr>
        <sz val="10"/>
        <color rgb="FFFF0000"/>
        <rFont val="ＭＳ 明朝"/>
        <family val="1"/>
        <charset val="128"/>
      </rPr>
      <t xml:space="preserve">17</t>
    </r>
    <r>
      <rPr>
        <sz val="10"/>
        <color rgb="FFFF0000"/>
        <rFont val="Noto Sans"/>
        <family val="2"/>
      </rPr>
      <t xml:space="preserve">年度国土交通省国土技術研究会</t>
    </r>
  </si>
  <si>
    <r>
      <rPr>
        <sz val="10"/>
        <color rgb="FFFF0000"/>
        <rFont val="ＭＳ 明朝"/>
        <family val="1"/>
        <charset val="128"/>
      </rPr>
      <t xml:space="preserve">2005.10</t>
    </r>
    <r>
      <rPr>
        <sz val="10"/>
        <color rgb="FFFF0000"/>
        <rFont val="Noto Sans"/>
        <family val="2"/>
      </rPr>
      <t xml:space="preserve">．</t>
    </r>
  </si>
  <si>
    <t xml:space="preserve">NO.330</t>
  </si>
  <si>
    <t xml:space="preserve">14-19</t>
  </si>
  <si>
    <t xml:space="preserve">「設計ＶＥ」で豊かな国民生活に変えよう－公共工事品質確保法とアカウンタビリティ－</t>
  </si>
  <si>
    <t xml:space="preserve">NO.331</t>
  </si>
  <si>
    <t xml:space="preserve">10-14</t>
  </si>
  <si>
    <t xml:space="preserve">公共工事における総合評価方式活用ガイドライン</t>
  </si>
  <si>
    <r>
      <rPr>
        <sz val="10"/>
        <color rgb="FFFF0000"/>
        <rFont val="ＭＳ 明朝"/>
        <family val="1"/>
        <charset val="128"/>
      </rPr>
      <t xml:space="preserve">(</t>
    </r>
    <r>
      <rPr>
        <sz val="10"/>
        <color rgb="FFFF0000"/>
        <rFont val="Noto Sans"/>
        <family val="2"/>
      </rPr>
      <t xml:space="preserve">社</t>
    </r>
    <r>
      <rPr>
        <sz val="10"/>
        <color rgb="FFFF0000"/>
        <rFont val="ＭＳ 明朝"/>
        <family val="1"/>
        <charset val="128"/>
      </rPr>
      <t xml:space="preserve">)</t>
    </r>
    <r>
      <rPr>
        <sz val="10"/>
        <color rgb="FFFF0000"/>
        <rFont val="Noto Sans"/>
        <family val="2"/>
      </rPr>
      <t xml:space="preserve">全日本建設技術協会</t>
    </r>
  </si>
  <si>
    <t xml:space="preserve">第４９巻第１２号</t>
  </si>
  <si>
    <t xml:space="preserve">9-11</t>
  </si>
  <si>
    <t xml:space="preserve">国土交通省における総合評価方式の取り組みについて</t>
  </si>
  <si>
    <t xml:space="preserve">NO.332</t>
  </si>
  <si>
    <t xml:space="preserve">16-20</t>
  </si>
  <si>
    <t xml:space="preserve">公共工事における総合評価方式の取り組みについて</t>
  </si>
  <si>
    <t xml:space="preserve">第４８巻
第２号</t>
  </si>
  <si>
    <t xml:space="preserve">22-27</t>
  </si>
  <si>
    <t xml:space="preserve">高度情報化研究センター長</t>
  </si>
  <si>
    <t xml:space="preserve">ITS: Japanese Experience and Beyond</t>
  </si>
  <si>
    <t xml:space="preserve">山田　晴利</t>
  </si>
  <si>
    <t xml:space="preserve">高度情報化研究センター</t>
  </si>
  <si>
    <t xml:space="preserve">IRF</t>
  </si>
  <si>
    <t xml:space="preserve">住宅情報システム研究官</t>
  </si>
  <si>
    <t xml:space="preserve">Impact Evaluation of Sea Level Rise on Indonesian Coastal Cities
-Micro Approach through Field Survey and Macro Approach through Satellite Image Analysis-</t>
  </si>
  <si>
    <r>
      <rPr>
        <sz val="10"/>
        <color rgb="FFFF0000"/>
        <rFont val="ＭＳ 明朝"/>
        <family val="1"/>
        <charset val="128"/>
      </rPr>
      <t xml:space="preserve">Hideyuki Kobayashi
(</t>
    </r>
    <r>
      <rPr>
        <sz val="10"/>
        <color rgb="FFFF0000"/>
        <rFont val="Noto Sans"/>
        <family val="2"/>
      </rPr>
      <t xml:space="preserve">小林英之）</t>
    </r>
  </si>
  <si>
    <t xml:space="preserve">JGEE
(Journal of Global Environment Engineering)</t>
  </si>
  <si>
    <r>
      <rPr>
        <sz val="10"/>
        <color rgb="FFFF0000"/>
        <rFont val="ＭＳ 明朝"/>
        <family val="1"/>
        <charset val="128"/>
      </rPr>
      <t xml:space="preserve">JSCE
(Japan Society of Civil Engineering, </t>
    </r>
    <r>
      <rPr>
        <sz val="10"/>
        <color rgb="FFFF0000"/>
        <rFont val="Noto Sans"/>
        <family val="2"/>
      </rPr>
      <t xml:space="preserve">日本土木学会）</t>
    </r>
  </si>
  <si>
    <t xml:space="preserve">Vol.10</t>
  </si>
  <si>
    <r>
      <rPr>
        <sz val="10"/>
        <color rgb="FFFF0000"/>
        <rFont val="ＭＳ 明朝"/>
        <family val="1"/>
        <charset val="128"/>
      </rPr>
      <t xml:space="preserve">77</t>
    </r>
    <r>
      <rPr>
        <sz val="10"/>
        <color rgb="FFFF0000"/>
        <rFont val="Noto Sans"/>
        <family val="2"/>
      </rPr>
      <t xml:space="preserve">～</t>
    </r>
    <r>
      <rPr>
        <sz val="10"/>
        <color rgb="FFFF0000"/>
        <rFont val="ＭＳ 明朝"/>
        <family val="1"/>
        <charset val="128"/>
      </rPr>
      <t xml:space="preserve">92</t>
    </r>
  </si>
  <si>
    <t xml:space="preserve">Configuration Process of Landscape in Japanese Settlements
-Regional Context, Historical Background and Future Scope-</t>
  </si>
  <si>
    <t xml:space="preserve">Proceedings
International Symposium on City Planning, 2004
Main Theme: Planning, Regionalism, Coexistence</t>
  </si>
  <si>
    <r>
      <rPr>
        <sz val="10"/>
        <color rgb="FFFF0000"/>
        <rFont val="ＭＳ 明朝"/>
        <family val="1"/>
        <charset val="128"/>
      </rPr>
      <t xml:space="preserve">CPIJ
(City Planning Institute of Japan,</t>
    </r>
    <r>
      <rPr>
        <sz val="10"/>
        <color rgb="FFFF0000"/>
        <rFont val="Noto Sans"/>
        <family val="2"/>
      </rPr>
      <t xml:space="preserve">日本都市計画学会</t>
    </r>
    <r>
      <rPr>
        <sz val="10"/>
        <color rgb="FFFF0000"/>
        <rFont val="ＭＳ 明朝"/>
        <family val="1"/>
        <charset val="128"/>
      </rPr>
      <t xml:space="preserve">)</t>
    </r>
  </si>
  <si>
    <t xml:space="preserve">11-13 Sep, 2004
(Sapporo Japan)</t>
  </si>
  <si>
    <r>
      <rPr>
        <sz val="10"/>
        <color rgb="FFFF0000"/>
        <rFont val="ＭＳ 明朝"/>
        <family val="1"/>
        <charset val="128"/>
      </rPr>
      <t xml:space="preserve">217</t>
    </r>
    <r>
      <rPr>
        <sz val="10"/>
        <color rgb="FFFF0000"/>
        <rFont val="Noto Sans"/>
        <family val="2"/>
      </rPr>
      <t xml:space="preserve">～</t>
    </r>
    <r>
      <rPr>
        <sz val="10"/>
        <color rgb="FFFF0000"/>
        <rFont val="ＭＳ 明朝"/>
        <family val="1"/>
        <charset val="128"/>
      </rPr>
      <t xml:space="preserve">226</t>
    </r>
  </si>
  <si>
    <t xml:space="preserve">Proceedings
International Seminar on Enhancing Equality Development between Rural and Urban Area through Secondary Cities Development</t>
  </si>
  <si>
    <r>
      <rPr>
        <sz val="10"/>
        <color rgb="FFFF0000"/>
        <rFont val="ＭＳ 明朝"/>
        <family val="1"/>
        <charset val="128"/>
      </rPr>
      <t xml:space="preserve">National Organizing Committee for Habitat of Indonesia (HABITAT </t>
    </r>
    <r>
      <rPr>
        <sz val="10"/>
        <color rgb="FFFF0000"/>
        <rFont val="Noto Sans"/>
        <family val="2"/>
      </rPr>
      <t xml:space="preserve">インドネシア国内組織委員会）</t>
    </r>
  </si>
  <si>
    <t xml:space="preserve">29 Sep.2004(Bandung, Indonesia)</t>
  </si>
  <si>
    <t xml:space="preserve">15p.</t>
  </si>
  <si>
    <r>
      <rPr>
        <sz val="10"/>
        <color rgb="FFFF0000"/>
        <rFont val="ＭＳ 明朝"/>
        <family val="1"/>
        <charset val="128"/>
      </rPr>
      <t xml:space="preserve">Pengukuran Emisi CO2 di Sektor Permukiman Perkotaan
- Pendekatan secara Makro -
</t>
    </r>
    <r>
      <rPr>
        <sz val="10"/>
        <color rgb="FFFF0000"/>
        <rFont val="Noto Sans"/>
        <family val="2"/>
      </rPr>
      <t xml:space="preserve">（原文：インドネシア語、和訳すると「都市住宅セクターにおける二酸化炭素排出量の測定
－巨視的アプローチ－」）
</t>
    </r>
  </si>
  <si>
    <t xml:space="preserve">Prosiding:Model Rancangan Bentuk Perkmukiman Perkotaan berdasarkan Emisi CO2</t>
  </si>
  <si>
    <r>
      <rPr>
        <sz val="10"/>
        <color rgb="FFFF0000"/>
        <rFont val="ＭＳ 明朝"/>
        <family val="1"/>
        <charset val="128"/>
      </rPr>
      <t xml:space="preserve">NILIM-PUSKIM(</t>
    </r>
    <r>
      <rPr>
        <sz val="10"/>
        <color rgb="FFFF0000"/>
        <rFont val="Noto Sans"/>
        <family val="2"/>
      </rPr>
      <t xml:space="preserve">国土技術政策総合研究所とインドネシア人間居住研究所の共催）</t>
    </r>
  </si>
  <si>
    <t xml:space="preserve">4-5, Oct.2004, Bandung INDONESIA</t>
  </si>
  <si>
    <t xml:space="preserve">14p.</t>
  </si>
  <si>
    <t xml:space="preserve">2004.10</t>
  </si>
  <si>
    <r>
      <rPr>
        <sz val="10"/>
        <color rgb="FFFF0000"/>
        <rFont val="Noto Sans"/>
        <family val="2"/>
      </rPr>
      <t xml:space="preserve">電子納品データ</t>
    </r>
    <r>
      <rPr>
        <sz val="10"/>
        <color rgb="FFFF0000"/>
        <rFont val="ＭＳ 明朝"/>
        <family val="1"/>
        <charset val="128"/>
      </rPr>
      <t xml:space="preserve">(SXF)</t>
    </r>
    <r>
      <rPr>
        <sz val="10"/>
        <color rgb="FFFF0000"/>
        <rFont val="Noto Sans"/>
        <family val="2"/>
      </rPr>
      <t xml:space="preserve">と、５ｍメッシュ数値地図を用いた景観検討用データの作成</t>
    </r>
  </si>
  <si>
    <t xml:space="preserve">小林英之</t>
  </si>
  <si>
    <r>
      <rPr>
        <sz val="10"/>
        <color rgb="FFFF0000"/>
        <rFont val="Noto Sans"/>
        <family val="2"/>
      </rPr>
      <t xml:space="preserve">第</t>
    </r>
    <r>
      <rPr>
        <sz val="10"/>
        <color rgb="FFFF0000"/>
        <rFont val="ＭＳ 明朝"/>
        <family val="1"/>
        <charset val="128"/>
      </rPr>
      <t xml:space="preserve">27</t>
    </r>
    <r>
      <rPr>
        <sz val="10"/>
        <color rgb="FFFF0000"/>
        <rFont val="Noto Sans"/>
        <family val="2"/>
      </rPr>
      <t xml:space="preserve">回情報・システム・利用・技術シンポジウム論文集</t>
    </r>
  </si>
  <si>
    <t xml:space="preserve">日本建築学会
情報システム技術委員会</t>
  </si>
  <si>
    <r>
      <rPr>
        <sz val="10"/>
        <color rgb="FFFF0000"/>
        <rFont val="ＭＳ 明朝"/>
        <family val="1"/>
        <charset val="128"/>
      </rPr>
      <t xml:space="preserve">2004</t>
    </r>
    <r>
      <rPr>
        <sz val="10"/>
        <color rgb="FFFF0000"/>
        <rFont val="Noto Sans"/>
        <family val="2"/>
      </rPr>
      <t xml:space="preserve">年
</t>
    </r>
    <r>
      <rPr>
        <sz val="10"/>
        <color rgb="FFFF0000"/>
        <rFont val="ＭＳ 明朝"/>
        <family val="1"/>
        <charset val="128"/>
      </rPr>
      <t xml:space="preserve">12</t>
    </r>
    <r>
      <rPr>
        <sz val="10"/>
        <color rgb="FFFF0000"/>
        <rFont val="Noto Sans"/>
        <family val="2"/>
      </rPr>
      <t xml:space="preserve">月
</t>
    </r>
    <r>
      <rPr>
        <sz val="10"/>
        <color rgb="FFFF0000"/>
        <rFont val="ＭＳ 明朝"/>
        <family val="1"/>
        <charset val="128"/>
      </rPr>
      <t xml:space="preserve">9-10</t>
    </r>
    <r>
      <rPr>
        <sz val="10"/>
        <color rgb="FFFF0000"/>
        <rFont val="Noto Sans"/>
        <family val="2"/>
      </rPr>
      <t xml:space="preserve">日
</t>
    </r>
    <r>
      <rPr>
        <sz val="10"/>
        <color rgb="FFFF0000"/>
        <rFont val="ＭＳ 明朝"/>
        <family val="1"/>
        <charset val="128"/>
      </rPr>
      <t xml:space="preserve">(</t>
    </r>
    <r>
      <rPr>
        <sz val="10"/>
        <color rgb="FFFF0000"/>
        <rFont val="Noto Sans"/>
        <family val="2"/>
      </rPr>
      <t xml:space="preserve">東京</t>
    </r>
    <r>
      <rPr>
        <sz val="10"/>
        <color rgb="FFFF0000"/>
        <rFont val="ＭＳ 明朝"/>
        <family val="1"/>
        <charset val="128"/>
      </rPr>
      <t xml:space="preserve">)</t>
    </r>
  </si>
  <si>
    <t xml:space="preserve">245-248</t>
  </si>
  <si>
    <t xml:space="preserve">2004.12</t>
  </si>
  <si>
    <r>
      <rPr>
        <sz val="10"/>
        <color rgb="FFFF0000"/>
        <rFont val="Noto Sans"/>
        <family val="2"/>
      </rPr>
      <t xml:space="preserve">まちづくりのための景観シミュレーションの活用
</t>
    </r>
    <r>
      <rPr>
        <sz val="10"/>
        <color rgb="FFFF0000"/>
        <rFont val="ＭＳ 明朝"/>
        <family val="1"/>
        <charset val="128"/>
      </rPr>
      <t xml:space="preserve">Application of Landscape Simulation for Town Planning</t>
    </r>
  </si>
  <si>
    <t xml:space="preserve">小林英之
小栗ひとみ</t>
  </si>
  <si>
    <t xml:space="preserve">高度情報化研究センター
緑化生態研究室</t>
  </si>
  <si>
    <r>
      <rPr>
        <sz val="10"/>
        <color rgb="FFFF0000"/>
        <rFont val="Noto Sans"/>
        <family val="2"/>
      </rPr>
      <t xml:space="preserve">造園技術報告集</t>
    </r>
    <r>
      <rPr>
        <sz val="10"/>
        <color rgb="FFFF0000"/>
        <rFont val="ＭＳ 明朝"/>
        <family val="1"/>
        <charset val="128"/>
      </rPr>
      <t xml:space="preserve">3/2005</t>
    </r>
  </si>
  <si>
    <t xml:space="preserve">日本造園学会</t>
  </si>
  <si>
    <t xml:space="preserve">138-141</t>
  </si>
  <si>
    <t xml:space="preserve">2005.1.31</t>
  </si>
  <si>
    <r>
      <rPr>
        <sz val="10"/>
        <color rgb="FFFF0000"/>
        <rFont val="ＭＳ 明朝"/>
        <family val="1"/>
        <charset val="128"/>
      </rPr>
      <t xml:space="preserve">Analysis Citra Satellite untuk Model Rancangan (</t>
    </r>
    <r>
      <rPr>
        <sz val="10"/>
        <color rgb="FFFF0000"/>
        <rFont val="Noto Sans"/>
        <family val="2"/>
      </rPr>
      <t xml:space="preserve">モデル計画のための衛星画像の分析、原文インドネシア語）</t>
    </r>
  </si>
  <si>
    <t xml:space="preserve">H.Kobayashi
Kuswara</t>
  </si>
  <si>
    <t xml:space="preserve">NILIM
RIHS</t>
  </si>
  <si>
    <t xml:space="preserve">Prosiding:Faktor-faktor Penentu Emisi CO2 pada Perumahan dan Permukiman Perkotaan</t>
  </si>
  <si>
    <t xml:space="preserve">15, Mar..2005, Bandung INDONESIA</t>
  </si>
  <si>
    <t xml:space="preserve">2005.3</t>
  </si>
  <si>
    <t xml:space="preserve">まちづくり・コミュニケーション・システム
－ネットワークを用いた景観シミュレーション－
</t>
  </si>
  <si>
    <t xml:space="preserve">「測量」５月号</t>
  </si>
  <si>
    <t xml:space="preserve">社団法人日本測量協会</t>
  </si>
  <si>
    <t xml:space="preserve">Vol.55
No.5</t>
  </si>
  <si>
    <t xml:space="preserve">37-40</t>
  </si>
  <si>
    <t xml:space="preserve">スマトラ沖大地震と津波によるインドネシア・バンダアチェの住宅等被害</t>
  </si>
  <si>
    <t xml:space="preserve">春期建築研究発表会</t>
  </si>
  <si>
    <t xml:space="preserve">建築研究所・国総研</t>
  </si>
  <si>
    <t xml:space="preserve">41p</t>
  </si>
  <si>
    <r>
      <rPr>
        <sz val="10"/>
        <color rgb="FFFF0000"/>
        <rFont val="ＭＳ 明朝"/>
        <family val="1"/>
        <charset val="128"/>
      </rPr>
      <t xml:space="preserve">Data GIS Tiga Dimensi sebagai Dasar Perencanaan (</t>
    </r>
    <r>
      <rPr>
        <sz val="10"/>
        <color rgb="FFFF0000"/>
        <rFont val="Noto Sans"/>
        <family val="2"/>
      </rPr>
      <t xml:space="preserve">計画の基礎としての三次元ＧＩＳデータ、原文インドネシア語）</t>
    </r>
  </si>
  <si>
    <t xml:space="preserve">H.Kobayashi</t>
  </si>
  <si>
    <t xml:space="preserve">Prosiding:Alternatif Rancangan Permukiman Perkotaan Berdasarkan Emisi CO2</t>
  </si>
  <si>
    <t xml:space="preserve">21-22,Mar.2006, Bandung INDONESIA</t>
  </si>
  <si>
    <t xml:space="preserve">9p.</t>
  </si>
  <si>
    <t xml:space="preserve">A New Direction for the Developmental Scenario of the Mega-APM Systems</t>
  </si>
  <si>
    <t xml:space="preserve">水上　幹之</t>
  </si>
  <si>
    <r>
      <rPr>
        <sz val="10"/>
        <color rgb="FFFF0000"/>
        <rFont val="ＭＳ 明朝"/>
        <family val="1"/>
        <charset val="128"/>
      </rPr>
      <t xml:space="preserve">ASCE</t>
    </r>
    <r>
      <rPr>
        <sz val="10"/>
        <color rgb="FFFF0000"/>
        <rFont val="Noto Sans"/>
        <family val="2"/>
      </rPr>
      <t xml:space="preserve">・第１０回ＡＰＭ会議</t>
    </r>
  </si>
  <si>
    <t xml:space="preserve">ＡＳＣＥ（アメリカ土木学会）</t>
  </si>
  <si>
    <t xml:space="preserve">第１０回ＡＰＭ国際会議</t>
  </si>
  <si>
    <r>
      <rPr>
        <sz val="10"/>
        <color rgb="FFFF0000"/>
        <rFont val="ＭＳ 明朝"/>
        <family val="1"/>
        <charset val="128"/>
      </rPr>
      <t xml:space="preserve">A Basic Research on the Requirements of the Future Transportation Systems( StageⅠ</t>
    </r>
    <r>
      <rPr>
        <sz val="10"/>
        <color rgb="FFFF0000"/>
        <rFont val="Times New Roman"/>
        <family val="1"/>
      </rPr>
      <t xml:space="preserve">)</t>
    </r>
  </si>
  <si>
    <t xml:space="preserve">第１９回ＰＲＳＣＯ資料</t>
  </si>
  <si>
    <t xml:space="preserve">PRSCO</t>
  </si>
  <si>
    <t xml:space="preserve">第１９回</t>
  </si>
  <si>
    <r>
      <rPr>
        <sz val="10"/>
        <color rgb="FFFF0000"/>
        <rFont val="ＭＳ 明朝"/>
        <family val="1"/>
        <charset val="128"/>
      </rPr>
      <t xml:space="preserve">Energy Saving and CO</t>
    </r>
    <r>
      <rPr>
        <vertAlign val="subscript"/>
        <sz val="10"/>
        <color rgb="FFFF0000"/>
        <rFont val="Times New Roman"/>
        <family val="1"/>
      </rPr>
      <t xml:space="preserve">2</t>
    </r>
    <r>
      <rPr>
        <sz val="10"/>
        <color rgb="FFFF0000"/>
        <rFont val="Times New Roman"/>
        <family val="1"/>
      </rPr>
      <t xml:space="preserve"> Emission Reduction Effects of a Maglev Highway</t>
    </r>
  </si>
  <si>
    <t xml:space="preserve">第１２回ＩＴＳ世界会議</t>
  </si>
  <si>
    <t xml:space="preserve">ＩＴＳアメリカ</t>
  </si>
  <si>
    <t xml:space="preserve">A Vision of Robot Highway Systems with Future Robotics</t>
  </si>
  <si>
    <t xml:space="preserve">第３６回ＩＳＲ会議</t>
  </si>
  <si>
    <t xml:space="preserve">日本ロボット学会</t>
  </si>
  <si>
    <t xml:space="preserve">第３６回</t>
  </si>
  <si>
    <t xml:space="preserve">A Study on the New Design Theory for an Age of New Paradigms</t>
  </si>
  <si>
    <r>
      <rPr>
        <sz val="10"/>
        <color rgb="FFFF0000"/>
        <rFont val="ＭＳ 明朝"/>
        <family val="1"/>
        <charset val="128"/>
      </rPr>
      <t xml:space="preserve">ASCE</t>
    </r>
    <r>
      <rPr>
        <sz val="10"/>
        <color rgb="FFFF0000"/>
        <rFont val="Noto Sans"/>
        <family val="2"/>
      </rPr>
      <t xml:space="preserve">・</t>
    </r>
    <r>
      <rPr>
        <sz val="10"/>
        <color rgb="FFFF0000"/>
        <rFont val="ＭＳ 明朝"/>
        <family val="1"/>
        <charset val="128"/>
      </rPr>
      <t xml:space="preserve">AEI</t>
    </r>
    <r>
      <rPr>
        <sz val="10"/>
        <color rgb="FFFF0000"/>
        <rFont val="Noto Sans"/>
        <family val="2"/>
      </rPr>
      <t xml:space="preserve">会議</t>
    </r>
  </si>
  <si>
    <r>
      <rPr>
        <sz val="10"/>
        <color rgb="FFFF0000"/>
        <rFont val="ＭＳ 明朝"/>
        <family val="1"/>
        <charset val="128"/>
      </rPr>
      <t xml:space="preserve">2006</t>
    </r>
    <r>
      <rPr>
        <sz val="10"/>
        <color rgb="FFFF0000"/>
        <rFont val="Noto Sans"/>
        <family val="2"/>
      </rPr>
      <t xml:space="preserve">年</t>
    </r>
  </si>
  <si>
    <t xml:space="preserve">情報基盤研究室</t>
  </si>
  <si>
    <t xml:space="preserve">The Construction Management Cooperated with Clients Using a Parametric Information Design Method</t>
  </si>
  <si>
    <t xml:space="preserve">有冨　孝一</t>
  </si>
  <si>
    <t xml:space="preserve">高度情報化研究センター情報基盤研究室</t>
  </si>
  <si>
    <t xml:space="preserve">LNCS</t>
  </si>
  <si>
    <t xml:space="preserve">Springer-Verlag</t>
  </si>
  <si>
    <t xml:space="preserve">157-165</t>
  </si>
  <si>
    <t xml:space="preserve">電子データを用いた品質管理資料作成の業務改善に関する実証的検討</t>
  </si>
  <si>
    <t xml:space="preserve">青山　憲明</t>
  </si>
  <si>
    <r>
      <rPr>
        <sz val="10"/>
        <color rgb="FFFF0000"/>
        <rFont val="Noto Sans"/>
        <family val="2"/>
      </rPr>
      <t xml:space="preserve">第</t>
    </r>
    <r>
      <rPr>
        <sz val="10"/>
        <color rgb="FFFF0000"/>
        <rFont val="ＭＳ 明朝"/>
        <family val="1"/>
        <charset val="128"/>
      </rPr>
      <t xml:space="preserve">60</t>
    </r>
    <r>
      <rPr>
        <sz val="10"/>
        <color rgb="FFFF0000"/>
        <rFont val="Noto Sans"/>
        <family val="2"/>
      </rPr>
      <t xml:space="preserve">回土木学会年次学術講演会講演集Ⅵ</t>
    </r>
  </si>
  <si>
    <r>
      <rPr>
        <sz val="10"/>
        <color rgb="FFFF0000"/>
        <rFont val="Noto Sans"/>
        <family val="2"/>
      </rPr>
      <t xml:space="preserve">第</t>
    </r>
    <r>
      <rPr>
        <sz val="10"/>
        <color rgb="FFFF0000"/>
        <rFont val="ＭＳ 明朝"/>
        <family val="1"/>
        <charset val="128"/>
      </rPr>
      <t xml:space="preserve">60</t>
    </r>
    <r>
      <rPr>
        <sz val="10"/>
        <color rgb="FFFF0000"/>
        <rFont val="Noto Sans"/>
        <family val="2"/>
      </rPr>
      <t xml:space="preserve">回</t>
    </r>
  </si>
  <si>
    <r>
      <rPr>
        <sz val="10"/>
        <color rgb="FFFF0000"/>
        <rFont val="ＭＳ 明朝"/>
        <family val="1"/>
        <charset val="128"/>
      </rPr>
      <t xml:space="preserve">653</t>
    </r>
    <r>
      <rPr>
        <sz val="10"/>
        <color rgb="FFFF0000"/>
        <rFont val="Noto Sans"/>
        <family val="2"/>
      </rPr>
      <t xml:space="preserve">～</t>
    </r>
    <r>
      <rPr>
        <sz val="10"/>
        <color rgb="FFFF0000"/>
        <rFont val="ＭＳ 明朝"/>
        <family val="1"/>
        <charset val="128"/>
      </rPr>
      <t xml:space="preserve">654</t>
    </r>
  </si>
  <si>
    <t xml:space="preserve">上坂　克巳</t>
  </si>
  <si>
    <t xml:space="preserve">川城　研吾</t>
  </si>
  <si>
    <t xml:space="preserve">社会資本の管理技術への情報通信技術の適用可能性に関する一考察</t>
  </si>
  <si>
    <t xml:space="preserve">高橋　裕輔</t>
  </si>
  <si>
    <r>
      <rPr>
        <sz val="10"/>
        <color rgb="FFFF0000"/>
        <rFont val="ＭＳ 明朝"/>
        <family val="1"/>
        <charset val="128"/>
      </rPr>
      <t xml:space="preserve">419</t>
    </r>
    <r>
      <rPr>
        <sz val="10"/>
        <color rgb="FFFF0000"/>
        <rFont val="Noto Sans"/>
        <family val="2"/>
      </rPr>
      <t xml:space="preserve">～</t>
    </r>
    <r>
      <rPr>
        <sz val="10"/>
        <color rgb="FFFF0000"/>
        <rFont val="ＭＳ 明朝"/>
        <family val="1"/>
        <charset val="128"/>
      </rPr>
      <t xml:space="preserve">420</t>
    </r>
  </si>
  <si>
    <t xml:space="preserve">川口　真司</t>
  </si>
  <si>
    <r>
      <rPr>
        <sz val="10"/>
        <color rgb="FFFF0000"/>
        <rFont val="ＭＳ 明朝"/>
        <family val="1"/>
        <charset val="128"/>
      </rPr>
      <t xml:space="preserve">RFID</t>
    </r>
    <r>
      <rPr>
        <sz val="10"/>
        <color rgb="FFFF0000"/>
        <rFont val="Noto Sans"/>
        <family val="2"/>
      </rPr>
      <t xml:space="preserve">タグによる位置補正方法に関する研究</t>
    </r>
  </si>
  <si>
    <t xml:space="preserve">田中　洋一</t>
  </si>
  <si>
    <t xml:space="preserve">高度情報化研究センター
情報基盤研究室</t>
  </si>
  <si>
    <t xml:space="preserve">第２２回センシングフォーラム資料</t>
  </si>
  <si>
    <t xml:space="preserve">（社）計測自動制御学会</t>
  </si>
  <si>
    <t xml:space="preserve">(92)</t>
  </si>
  <si>
    <t xml:space="preserve">関本　義秀</t>
  </si>
  <si>
    <t xml:space="preserve">画像処理を用いた道路附属施設からの車両位置特定方法に関する研究</t>
  </si>
  <si>
    <r>
      <rPr>
        <sz val="10"/>
        <color rgb="FFFF0000"/>
        <rFont val="ＭＳ 明朝"/>
        <family val="1"/>
        <charset val="128"/>
      </rPr>
      <t xml:space="preserve">IT</t>
    </r>
    <r>
      <rPr>
        <sz val="10"/>
        <color rgb="FFFF0000"/>
        <rFont val="Noto Sans"/>
        <family val="2"/>
      </rPr>
      <t xml:space="preserve">を用いた凍結抑制剤散布作業の効率化について</t>
    </r>
  </si>
  <si>
    <t xml:space="preserve">（社）雪センター</t>
  </si>
  <si>
    <r>
      <rPr>
        <sz val="10"/>
        <color rgb="FFFF0000"/>
        <rFont val="Noto Sans"/>
        <family val="2"/>
      </rPr>
      <t xml:space="preserve">第</t>
    </r>
    <r>
      <rPr>
        <sz val="10"/>
        <color rgb="FFFF0000"/>
        <rFont val="ＭＳ 明朝"/>
        <family val="1"/>
        <charset val="128"/>
      </rPr>
      <t xml:space="preserve">60</t>
    </r>
    <r>
      <rPr>
        <sz val="10"/>
        <color rgb="FFFF0000"/>
        <rFont val="Noto Sans"/>
        <family val="2"/>
      </rPr>
      <t xml:space="preserve">号</t>
    </r>
  </si>
  <si>
    <r>
      <rPr>
        <sz val="10"/>
        <color rgb="FFFF0000"/>
        <rFont val="ＭＳ 明朝"/>
        <family val="1"/>
        <charset val="128"/>
      </rPr>
      <t xml:space="preserve">IT</t>
    </r>
    <r>
      <rPr>
        <sz val="10"/>
        <color rgb="FFFF0000"/>
        <rFont val="Noto Sans"/>
        <family val="2"/>
      </rPr>
      <t xml:space="preserve">を活用した冬期道路管理技術の動向</t>
    </r>
  </si>
  <si>
    <r>
      <rPr>
        <sz val="10"/>
        <color rgb="FFFF0000"/>
        <rFont val="Noto Sans"/>
        <family val="2"/>
      </rPr>
      <t xml:space="preserve">積算資料</t>
    </r>
    <r>
      <rPr>
        <sz val="10"/>
        <color rgb="FFFF0000"/>
        <rFont val="ＭＳ 明朝"/>
        <family val="1"/>
        <charset val="128"/>
      </rPr>
      <t xml:space="preserve">SUPPORT</t>
    </r>
  </si>
  <si>
    <t xml:space="preserve">（株）日刊建設通信新聞社</t>
  </si>
  <si>
    <t xml:space="preserve">通巻二九号</t>
  </si>
  <si>
    <r>
      <rPr>
        <sz val="10"/>
        <color rgb="FFFF0000"/>
        <rFont val="Noto Sans"/>
        <family val="2"/>
      </rPr>
      <t xml:space="preserve">特集</t>
    </r>
    <r>
      <rPr>
        <sz val="10"/>
        <color rgb="FFFF0000"/>
        <rFont val="ＭＳ 明朝"/>
        <family val="1"/>
        <charset val="128"/>
      </rPr>
      <t xml:space="preserve">16</t>
    </r>
  </si>
  <si>
    <r>
      <rPr>
        <sz val="10"/>
        <color rgb="FFFF0000"/>
        <rFont val="ＭＳ 明朝"/>
        <family val="1"/>
        <charset val="128"/>
      </rPr>
      <t xml:space="preserve">CALS/EC</t>
    </r>
    <r>
      <rPr>
        <sz val="10"/>
        <color rgb="FFFF0000"/>
        <rFont val="Noto Sans"/>
        <family val="2"/>
      </rPr>
      <t xml:space="preserve">展開のための戦略的な新電子納品保管管理システムの開発</t>
    </r>
  </si>
  <si>
    <r>
      <rPr>
        <sz val="10"/>
        <color rgb="FFFF0000"/>
        <rFont val="ＭＳ 明朝"/>
        <family val="1"/>
        <charset val="128"/>
      </rPr>
      <t xml:space="preserve">2005</t>
    </r>
    <r>
      <rPr>
        <sz val="10"/>
        <color rgb="FFFF0000"/>
        <rFont val="Noto Sans"/>
        <family val="2"/>
      </rPr>
      <t xml:space="preserve">年度土木情報利用技術論文集</t>
    </r>
  </si>
  <si>
    <t xml:space="preserve">Vol.14</t>
  </si>
  <si>
    <r>
      <rPr>
        <sz val="10"/>
        <color rgb="FFFF0000"/>
        <rFont val="ＭＳ 明朝"/>
        <family val="1"/>
        <charset val="128"/>
      </rPr>
      <t xml:space="preserve">15</t>
    </r>
    <r>
      <rPr>
        <sz val="10"/>
        <color rgb="FFFF0000"/>
        <rFont val="Noto Sans"/>
        <family val="2"/>
      </rPr>
      <t xml:space="preserve">～</t>
    </r>
    <r>
      <rPr>
        <sz val="10"/>
        <color rgb="FFFF0000"/>
        <rFont val="ＭＳ 明朝"/>
        <family val="1"/>
        <charset val="128"/>
      </rPr>
      <t xml:space="preserve">24</t>
    </r>
  </si>
  <si>
    <r>
      <rPr>
        <sz val="10"/>
        <color rgb="FFFF0000"/>
        <rFont val="ＭＳ 明朝"/>
        <family val="1"/>
        <charset val="128"/>
      </rPr>
      <t xml:space="preserve">SXFVer3.0</t>
    </r>
    <r>
      <rPr>
        <sz val="10"/>
        <color rgb="FFFF0000"/>
        <rFont val="Noto Sans"/>
        <family val="2"/>
      </rPr>
      <t xml:space="preserve">を用いた道路基盤データ交換仕様の開発</t>
    </r>
  </si>
  <si>
    <r>
      <rPr>
        <sz val="10"/>
        <color rgb="FFFF0000"/>
        <rFont val="ＭＳ 明朝"/>
        <family val="1"/>
        <charset val="128"/>
      </rPr>
      <t xml:space="preserve">67</t>
    </r>
    <r>
      <rPr>
        <sz val="10"/>
        <color rgb="FFFF0000"/>
        <rFont val="Noto Sans"/>
        <family val="2"/>
      </rPr>
      <t xml:space="preserve">～</t>
    </r>
    <r>
      <rPr>
        <sz val="10"/>
        <color rgb="FFFF0000"/>
        <rFont val="ＭＳ 明朝"/>
        <family val="1"/>
        <charset val="128"/>
      </rPr>
      <t xml:space="preserve">78</t>
    </r>
  </si>
  <si>
    <t xml:space="preserve">施工管理に活用できる道路構造物の基本設計情報の構造化</t>
  </si>
  <si>
    <r>
      <rPr>
        <sz val="10"/>
        <color rgb="FFFF0000"/>
        <rFont val="ＭＳ 明朝"/>
        <family val="1"/>
        <charset val="128"/>
      </rPr>
      <t xml:space="preserve">219</t>
    </r>
    <r>
      <rPr>
        <sz val="10"/>
        <color rgb="FFFF0000"/>
        <rFont val="Noto Sans"/>
        <family val="2"/>
      </rPr>
      <t xml:space="preserve">～</t>
    </r>
    <r>
      <rPr>
        <sz val="10"/>
        <color rgb="FFFF0000"/>
        <rFont val="ＭＳ 明朝"/>
        <family val="1"/>
        <charset val="128"/>
      </rPr>
      <t xml:space="preserve">230</t>
    </r>
  </si>
  <si>
    <t xml:space="preserve">デジタル映像情報の利活用について</t>
  </si>
  <si>
    <t xml:space="preserve">石井　康雄</t>
  </si>
  <si>
    <r>
      <rPr>
        <sz val="10"/>
        <color rgb="FFFF0000"/>
        <rFont val="ＭＳ 明朝"/>
        <family val="1"/>
        <charset val="128"/>
      </rPr>
      <t xml:space="preserve">2005</t>
    </r>
    <r>
      <rPr>
        <sz val="10"/>
        <color rgb="FFFF0000"/>
        <rFont val="Noto Sans"/>
        <family val="2"/>
      </rPr>
      <t xml:space="preserve">年度土木情報利用技術講演集</t>
    </r>
  </si>
  <si>
    <t xml:space="preserve">Vol.30</t>
  </si>
  <si>
    <r>
      <rPr>
        <sz val="10"/>
        <color rgb="FFFF0000"/>
        <rFont val="ＭＳ 明朝"/>
        <family val="1"/>
        <charset val="128"/>
      </rPr>
      <t xml:space="preserve">17</t>
    </r>
    <r>
      <rPr>
        <sz val="10"/>
        <color rgb="FFFF0000"/>
        <rFont val="Noto Sans"/>
        <family val="2"/>
      </rPr>
      <t xml:space="preserve">～</t>
    </r>
    <r>
      <rPr>
        <sz val="10"/>
        <color rgb="FFFF0000"/>
        <rFont val="ＭＳ 明朝"/>
        <family val="1"/>
        <charset val="128"/>
      </rPr>
      <t xml:space="preserve">20</t>
    </r>
  </si>
  <si>
    <t xml:space="preserve">平城　正隆</t>
  </si>
  <si>
    <t xml:space="preserve">電子書類の作成・管理と電子納品のための業務改善の提案</t>
  </si>
  <si>
    <r>
      <rPr>
        <sz val="10"/>
        <color rgb="FFFF0000"/>
        <rFont val="ＭＳ 明朝"/>
        <family val="1"/>
        <charset val="128"/>
      </rPr>
      <t xml:space="preserve">77</t>
    </r>
    <r>
      <rPr>
        <sz val="10"/>
        <color rgb="FFFF0000"/>
        <rFont val="Noto Sans"/>
        <family val="2"/>
      </rPr>
      <t xml:space="preserve">～</t>
    </r>
    <r>
      <rPr>
        <sz val="10"/>
        <color rgb="FFFF0000"/>
        <rFont val="ＭＳ 明朝"/>
        <family val="1"/>
        <charset val="128"/>
      </rPr>
      <t xml:space="preserve">80</t>
    </r>
  </si>
  <si>
    <t xml:space="preserve">情報化施工を実施する施工現場において利用される情報項目</t>
  </si>
  <si>
    <t xml:space="preserve">松岡　謙介</t>
  </si>
  <si>
    <r>
      <rPr>
        <sz val="10"/>
        <color rgb="FFFF0000"/>
        <rFont val="ＭＳ 明朝"/>
        <family val="1"/>
        <charset val="128"/>
      </rPr>
      <t xml:space="preserve">81</t>
    </r>
    <r>
      <rPr>
        <sz val="10"/>
        <color rgb="FFFF0000"/>
        <rFont val="Noto Sans"/>
        <family val="2"/>
      </rPr>
      <t xml:space="preserve">～</t>
    </r>
    <r>
      <rPr>
        <sz val="10"/>
        <color rgb="FFFF0000"/>
        <rFont val="ＭＳ 明朝"/>
        <family val="1"/>
        <charset val="128"/>
      </rPr>
      <t xml:space="preserve">84</t>
    </r>
  </si>
  <si>
    <t xml:space="preserve">イントラネットを活用した行政部門と研究部門の交流の活性化に関する一考察</t>
  </si>
  <si>
    <t xml:space="preserve">高橋　祐輔</t>
  </si>
  <si>
    <r>
      <rPr>
        <sz val="10"/>
        <color rgb="FFFF0000"/>
        <rFont val="Noto Sans"/>
        <family val="2"/>
      </rPr>
      <t xml:space="preserve">第</t>
    </r>
    <r>
      <rPr>
        <sz val="10"/>
        <color rgb="FFFF0000"/>
        <rFont val="ＭＳ 明朝"/>
        <family val="1"/>
        <charset val="128"/>
      </rPr>
      <t xml:space="preserve">32</t>
    </r>
    <r>
      <rPr>
        <sz val="10"/>
        <color rgb="FFFF0000"/>
        <rFont val="Noto Sans"/>
        <family val="2"/>
      </rPr>
      <t xml:space="preserve">回土木計画学研究発表会</t>
    </r>
  </si>
  <si>
    <t xml:space="preserve">土木学会
</t>
  </si>
  <si>
    <t xml:space="preserve">石井　康雄　</t>
  </si>
  <si>
    <r>
      <rPr>
        <sz val="10"/>
        <color rgb="FFFF0000"/>
        <rFont val="Noto Sans"/>
        <family val="2"/>
      </rPr>
      <t xml:space="preserve">第</t>
    </r>
    <r>
      <rPr>
        <sz val="10"/>
        <color rgb="FFFF0000"/>
        <rFont val="ＭＳ 明朝"/>
        <family val="1"/>
        <charset val="128"/>
      </rPr>
      <t xml:space="preserve">30</t>
    </r>
    <r>
      <rPr>
        <sz val="10"/>
        <color rgb="FFFF0000"/>
        <rFont val="Noto Sans"/>
        <family val="2"/>
      </rPr>
      <t xml:space="preserve">回情報利用技術シンポジウム論文集</t>
    </r>
  </si>
  <si>
    <t xml:space="preserve">土木学会情報利用技術委員会</t>
  </si>
  <si>
    <t xml:space="preserve">関本　義秀 　</t>
  </si>
  <si>
    <r>
      <rPr>
        <sz val="10"/>
        <color rgb="FFFF0000"/>
        <rFont val="Noto Sans"/>
        <family val="2"/>
      </rPr>
      <t xml:space="preserve">３次元</t>
    </r>
    <r>
      <rPr>
        <sz val="10"/>
        <color rgb="FFFF0000"/>
        <rFont val="ＭＳ 明朝"/>
        <family val="1"/>
        <charset val="128"/>
      </rPr>
      <t xml:space="preserve">CAD </t>
    </r>
    <r>
      <rPr>
        <sz val="10"/>
        <color rgb="FFFF0000"/>
        <rFont val="Noto Sans"/>
        <family val="2"/>
      </rPr>
      <t xml:space="preserve">データの利活用及びデータ連携の効果と課題</t>
    </r>
  </si>
  <si>
    <r>
      <rPr>
        <sz val="10"/>
        <color rgb="FFFF0000"/>
        <rFont val="Noto Sans"/>
        <family val="2"/>
      </rPr>
      <t xml:space="preserve">第</t>
    </r>
    <r>
      <rPr>
        <sz val="10"/>
        <color rgb="FFFF0000"/>
        <rFont val="ＭＳ 明朝"/>
        <family val="1"/>
        <charset val="128"/>
      </rPr>
      <t xml:space="preserve">30</t>
    </r>
    <r>
      <rPr>
        <sz val="10"/>
        <color rgb="FFFF0000"/>
        <rFont val="Noto Sans"/>
        <family val="2"/>
      </rPr>
      <t xml:space="preserve">回情報利用技術シンポジウム講演集</t>
    </r>
  </si>
  <si>
    <t xml:space="preserve">電子納品利活用のための事業フェーズ間情報流分析と改善プロセスの提案</t>
  </si>
  <si>
    <t xml:space="preserve">高度情報化研究センター
情報基盤研究室
</t>
  </si>
  <si>
    <r>
      <rPr>
        <sz val="10"/>
        <color rgb="FFFF0000"/>
        <rFont val="Noto Sans"/>
        <family val="2"/>
      </rPr>
      <t xml:space="preserve">第</t>
    </r>
    <r>
      <rPr>
        <sz val="10"/>
        <color rgb="FFFF0000"/>
        <rFont val="ＭＳ 明朝"/>
        <family val="1"/>
        <charset val="128"/>
      </rPr>
      <t xml:space="preserve">23</t>
    </r>
    <r>
      <rPr>
        <sz val="10"/>
        <color rgb="FFFF0000"/>
        <rFont val="Noto Sans"/>
        <family val="2"/>
      </rPr>
      <t xml:space="preserve">回建設マネジメント問題に関する研究発表・討論会講演集</t>
    </r>
  </si>
  <si>
    <t xml:space="preserve">土木学会建設マネジメント委員会</t>
  </si>
  <si>
    <r>
      <rPr>
        <sz val="10"/>
        <color rgb="FFFF0000"/>
        <rFont val="ＭＳ 明朝"/>
        <family val="1"/>
        <charset val="128"/>
      </rPr>
      <t xml:space="preserve">211</t>
    </r>
    <r>
      <rPr>
        <sz val="10"/>
        <color rgb="FFFF0000"/>
        <rFont val="Noto Sans"/>
        <family val="2"/>
      </rPr>
      <t xml:space="preserve">～</t>
    </r>
    <r>
      <rPr>
        <sz val="10"/>
        <color rgb="FFFF0000"/>
        <rFont val="ＭＳ 明朝"/>
        <family val="1"/>
        <charset val="128"/>
      </rPr>
      <t xml:space="preserve">214</t>
    </r>
  </si>
  <si>
    <t xml:space="preserve">電子データである品質管理資料の作成業務改善の実証的検討</t>
  </si>
  <si>
    <t xml:space="preserve">建設マネジメント研究論文集</t>
  </si>
  <si>
    <t xml:space="preserve">Vol.12</t>
  </si>
  <si>
    <r>
      <rPr>
        <sz val="10"/>
        <color rgb="FFFF0000"/>
        <rFont val="ＭＳ 明朝"/>
        <family val="1"/>
        <charset val="128"/>
      </rPr>
      <t xml:space="preserve">295</t>
    </r>
    <r>
      <rPr>
        <sz val="10"/>
        <color rgb="FFFF0000"/>
        <rFont val="Noto Sans"/>
        <family val="2"/>
      </rPr>
      <t xml:space="preserve">～</t>
    </r>
    <r>
      <rPr>
        <sz val="10"/>
        <color rgb="FFFF0000"/>
        <rFont val="ＭＳ 明朝"/>
        <family val="1"/>
        <charset val="128"/>
      </rPr>
      <t xml:space="preserve">302</t>
    </r>
  </si>
  <si>
    <t xml:space="preserve">知識や情報を共有する場の構築と評価に関する一考察</t>
  </si>
  <si>
    <t xml:space="preserve">大手　方如</t>
  </si>
  <si>
    <t xml:space="preserve">国道事務所の管内図閲覧システムに関する取り組みについて</t>
  </si>
  <si>
    <r>
      <rPr>
        <sz val="10"/>
        <color rgb="FFFF0000"/>
        <rFont val="Noto Sans"/>
        <family val="2"/>
      </rPr>
      <t xml:space="preserve">第</t>
    </r>
    <r>
      <rPr>
        <sz val="10"/>
        <color rgb="FFFF0000"/>
        <rFont val="ＭＳ 明朝"/>
        <family val="1"/>
        <charset val="128"/>
      </rPr>
      <t xml:space="preserve">26</t>
    </r>
    <r>
      <rPr>
        <sz val="10"/>
        <color rgb="FFFF0000"/>
        <rFont val="Noto Sans"/>
        <family val="2"/>
      </rPr>
      <t xml:space="preserve">回日本道路会議論文集</t>
    </r>
  </si>
  <si>
    <t xml:space="preserve">日本道路協会</t>
  </si>
  <si>
    <t xml:space="preserve">道路工事完成図等作成要領（案）の試行について</t>
  </si>
  <si>
    <t xml:space="preserve">道路管理における二次元バーコード技術の活用について</t>
  </si>
  <si>
    <r>
      <rPr>
        <sz val="10"/>
        <color rgb="FFFF0000"/>
        <rFont val="ＭＳ 明朝"/>
        <family val="1"/>
        <charset val="128"/>
      </rPr>
      <t xml:space="preserve">RFID </t>
    </r>
    <r>
      <rPr>
        <sz val="10"/>
        <color rgb="FFFF0000"/>
        <rFont val="Noto Sans"/>
        <family val="2"/>
      </rPr>
      <t xml:space="preserve">タグを利用した道路附属施設の情報取得による車両位置特定</t>
    </r>
  </si>
  <si>
    <t xml:space="preserve">画像処理技術を用いた道路附属施設の情報取得について</t>
  </si>
  <si>
    <r>
      <rPr>
        <sz val="10"/>
        <color rgb="FFFF0000"/>
        <rFont val="Noto Sans"/>
        <family val="2"/>
      </rPr>
      <t xml:space="preserve">機械設備工事における成果品の電子納品要領</t>
    </r>
    <r>
      <rPr>
        <sz val="10"/>
        <color rgb="FFFF0000"/>
        <rFont val="ＭＳ 明朝"/>
        <family val="1"/>
        <charset val="128"/>
      </rPr>
      <t xml:space="preserve">(</t>
    </r>
    <r>
      <rPr>
        <sz val="10"/>
        <color rgb="FFFF0000"/>
        <rFont val="Noto Sans"/>
        <family val="2"/>
      </rPr>
      <t xml:space="preserve">案</t>
    </r>
    <r>
      <rPr>
        <sz val="10"/>
        <color rgb="FFFF0000"/>
        <rFont val="ＭＳ 明朝"/>
        <family val="1"/>
        <charset val="128"/>
      </rPr>
      <t xml:space="preserve">)</t>
    </r>
    <r>
      <rPr>
        <sz val="10"/>
        <color rgb="FFFF0000"/>
        <rFont val="Noto Sans"/>
        <family val="2"/>
      </rPr>
      <t xml:space="preserve">・</t>
    </r>
    <r>
      <rPr>
        <sz val="10"/>
        <color rgb="FFFF0000"/>
        <rFont val="ＭＳ 明朝"/>
        <family val="1"/>
        <charset val="128"/>
      </rPr>
      <t xml:space="preserve">CAD </t>
    </r>
    <r>
      <rPr>
        <sz val="10"/>
        <color rgb="FFFF0000"/>
        <rFont val="Noto Sans"/>
        <family val="2"/>
      </rPr>
      <t xml:space="preserve">製図基準</t>
    </r>
    <r>
      <rPr>
        <sz val="10"/>
        <color rgb="FFFF0000"/>
        <rFont val="ＭＳ 明朝"/>
        <family val="1"/>
        <charset val="128"/>
      </rPr>
      <t xml:space="preserve">(</t>
    </r>
    <r>
      <rPr>
        <sz val="10"/>
        <color rgb="FFFF0000"/>
        <rFont val="Noto Sans"/>
        <family val="2"/>
      </rPr>
      <t xml:space="preserve">案</t>
    </r>
    <r>
      <rPr>
        <sz val="10"/>
        <color rgb="FFFF0000"/>
        <rFont val="ＭＳ 明朝"/>
        <family val="1"/>
        <charset val="128"/>
      </rPr>
      <t xml:space="preserve">)
</t>
    </r>
    <r>
      <rPr>
        <sz val="10"/>
        <color rgb="FFFF0000"/>
        <rFont val="Noto Sans"/>
        <family val="2"/>
      </rPr>
      <t xml:space="preserve">の策定について</t>
    </r>
  </si>
  <si>
    <t xml:space="preserve">雨量予測情報システムの構築</t>
  </si>
  <si>
    <t xml:space="preserve">白鳥　一也</t>
  </si>
  <si>
    <t xml:space="preserve">トータルステーションを用いた出来形管理要領の提案</t>
  </si>
  <si>
    <t xml:space="preserve">阿部　寛之</t>
  </si>
  <si>
    <t xml:space="preserve">上坂　克己</t>
  </si>
  <si>
    <t xml:space="preserve">電子データを活用した盛土品質管理の業務改善</t>
  </si>
  <si>
    <t xml:space="preserve">国道事務所における組織横断的な情報の共有化に関する取り組み</t>
  </si>
  <si>
    <t xml:space="preserve">道路通信標準の適用事例と今後の課題</t>
  </si>
  <si>
    <t xml:space="preserve">山本　剛司</t>
  </si>
  <si>
    <r>
      <rPr>
        <sz val="10"/>
        <color rgb="FFFF0000"/>
        <rFont val="ＭＳ 明朝"/>
        <family val="1"/>
        <charset val="128"/>
      </rPr>
      <t xml:space="preserve">GPS</t>
    </r>
    <r>
      <rPr>
        <sz val="10"/>
        <color rgb="FFFF0000"/>
        <rFont val="Noto Sans"/>
        <family val="2"/>
      </rPr>
      <t xml:space="preserve">電波遮断時の車載側補完技術について</t>
    </r>
  </si>
  <si>
    <t xml:space="preserve">松下　博俊</t>
  </si>
  <si>
    <t xml:space="preserve">映像情報共有化システムの紹介</t>
  </si>
  <si>
    <r>
      <rPr>
        <sz val="10"/>
        <color rgb="FFFF0000"/>
        <rFont val="Noto Sans"/>
        <family val="2"/>
      </rPr>
      <t xml:space="preserve">特集</t>
    </r>
    <r>
      <rPr>
        <sz val="10"/>
        <color rgb="FFFF0000"/>
        <rFont val="ＭＳ 明朝"/>
        <family val="1"/>
        <charset val="128"/>
      </rPr>
      <t xml:space="preserve">ITS</t>
    </r>
    <r>
      <rPr>
        <sz val="10"/>
        <color rgb="FFFF0000"/>
        <rFont val="Noto Sans"/>
        <family val="2"/>
      </rPr>
      <t xml:space="preserve">セカンドステージへ～デジタル地図の高度化</t>
    </r>
  </si>
  <si>
    <r>
      <rPr>
        <sz val="10"/>
        <color rgb="FFFF0000"/>
        <rFont val="ＭＳ 明朝"/>
        <family val="1"/>
        <charset val="128"/>
      </rPr>
      <t xml:space="preserve">44</t>
    </r>
    <r>
      <rPr>
        <sz val="10"/>
        <color rgb="FFFF0000"/>
        <rFont val="Noto Sans"/>
        <family val="2"/>
      </rPr>
      <t xml:space="preserve">～</t>
    </r>
    <r>
      <rPr>
        <sz val="10"/>
        <color rgb="FFFF0000"/>
        <rFont val="ＭＳ 明朝"/>
        <family val="1"/>
        <charset val="128"/>
      </rPr>
      <t xml:space="preserve">47</t>
    </r>
  </si>
  <si>
    <r>
      <rPr>
        <sz val="10"/>
        <color rgb="FFFF0000"/>
        <rFont val="ＭＳ 明朝"/>
        <family val="1"/>
        <charset val="128"/>
      </rPr>
      <t xml:space="preserve">GNSS/INS</t>
    </r>
    <r>
      <rPr>
        <sz val="10"/>
        <color rgb="FFFF0000"/>
        <rFont val="Noto Sans"/>
        <family val="2"/>
      </rPr>
      <t xml:space="preserve">による高精度測位の評価と土木現場への応用</t>
    </r>
  </si>
  <si>
    <t xml:space="preserve">地理情報システム学会講演論文集</t>
  </si>
  <si>
    <t xml:space="preserve">地理情報システム学会</t>
  </si>
  <si>
    <t xml:space="preserve">藤本　幸司</t>
  </si>
  <si>
    <t xml:space="preserve">Prompt development and updating of Road GIS data integrated into the public works, Proceedings of 11th World Congress on Intelligent Transport Systems</t>
  </si>
  <si>
    <t xml:space="preserve">Proceedings of 12th World Congress on Intelligent Transport Systems</t>
  </si>
  <si>
    <t xml:space="preserve">ITS America</t>
  </si>
  <si>
    <r>
      <rPr>
        <sz val="10"/>
        <color rgb="FFFF0000"/>
        <rFont val="ＭＳ 明朝"/>
        <family val="1"/>
        <charset val="128"/>
      </rPr>
      <t xml:space="preserve">[</t>
    </r>
    <r>
      <rPr>
        <sz val="10"/>
        <color rgb="FFFF0000"/>
        <rFont val="Noto Sans"/>
        <family val="2"/>
      </rPr>
      <t xml:space="preserve">今さら訊けない・・・</t>
    </r>
    <r>
      <rPr>
        <sz val="10"/>
        <color rgb="FFFF0000"/>
        <rFont val="ＭＳ 明朝"/>
        <family val="1"/>
        <charset val="128"/>
      </rPr>
      <t xml:space="preserve">] </t>
    </r>
    <r>
      <rPr>
        <sz val="10"/>
        <color rgb="FFFF0000"/>
        <rFont val="Noto Sans"/>
        <family val="2"/>
      </rPr>
      <t xml:space="preserve">ブロードバンドって何？</t>
    </r>
  </si>
  <si>
    <t xml:space="preserve">月刊「測量」</t>
  </si>
  <si>
    <t xml:space="preserve">日本測量協会</t>
  </si>
  <si>
    <t xml:space="preserve">Vol.55(8)</t>
  </si>
  <si>
    <r>
      <rPr>
        <sz val="10"/>
        <color rgb="FFFF0000"/>
        <rFont val="ＭＳ 明朝"/>
        <family val="1"/>
        <charset val="128"/>
      </rPr>
      <t xml:space="preserve">50</t>
    </r>
    <r>
      <rPr>
        <sz val="10"/>
        <color rgb="FFFF0000"/>
        <rFont val="Noto Sans"/>
        <family val="2"/>
      </rPr>
      <t xml:space="preserve">～</t>
    </r>
    <r>
      <rPr>
        <sz val="10"/>
        <color rgb="FFFF0000"/>
        <rFont val="ＭＳ 明朝"/>
        <family val="1"/>
        <charset val="128"/>
      </rPr>
      <t xml:space="preserve">51</t>
    </r>
  </si>
  <si>
    <r>
      <rPr>
        <sz val="10"/>
        <color rgb="FFFF0000"/>
        <rFont val="ＭＳ 明朝"/>
        <family val="1"/>
        <charset val="128"/>
      </rPr>
      <t xml:space="preserve">CALS/EC</t>
    </r>
    <r>
      <rPr>
        <sz val="10"/>
        <color rgb="FFFF0000"/>
        <rFont val="Noto Sans"/>
        <family val="2"/>
      </rPr>
      <t xml:space="preserve">展開のための電子納品・保管管理システムの無償公開について</t>
    </r>
  </si>
  <si>
    <r>
      <rPr>
        <sz val="10"/>
        <color rgb="FFFF0000"/>
        <rFont val="ＭＳ 明朝"/>
        <family val="1"/>
        <charset val="128"/>
      </rPr>
      <t xml:space="preserve">4</t>
    </r>
    <r>
      <rPr>
        <sz val="10"/>
        <color rgb="FFFF0000"/>
        <rFont val="Noto Sans"/>
        <family val="2"/>
      </rPr>
      <t xml:space="preserve">～</t>
    </r>
    <r>
      <rPr>
        <sz val="10"/>
        <color rgb="FFFF0000"/>
        <rFont val="ＭＳ 明朝"/>
        <family val="1"/>
        <charset val="128"/>
      </rPr>
      <t xml:space="preserve">5</t>
    </r>
  </si>
  <si>
    <t xml:space="preserve">国土交通省における映像情報共有化システムについて</t>
  </si>
  <si>
    <r>
      <rPr>
        <sz val="10"/>
        <color rgb="FFFF0000"/>
        <rFont val="Noto Sans"/>
        <family val="2"/>
      </rPr>
      <t xml:space="preserve">電子通信学会
</t>
    </r>
    <r>
      <rPr>
        <sz val="10"/>
        <color rgb="FFFF0000"/>
        <rFont val="ＭＳ 明朝"/>
        <family val="1"/>
        <charset val="128"/>
      </rPr>
      <t xml:space="preserve">ITS</t>
    </r>
    <r>
      <rPr>
        <sz val="10"/>
        <color rgb="FFFF0000"/>
        <rFont val="Noto Sans"/>
        <family val="2"/>
      </rPr>
      <t xml:space="preserve">研究会</t>
    </r>
  </si>
  <si>
    <t xml:space="preserve">国土交通省の取り組み</t>
  </si>
  <si>
    <r>
      <rPr>
        <sz val="10"/>
        <color rgb="FFFF0000"/>
        <rFont val="Noto Sans"/>
        <family val="2"/>
      </rPr>
      <t xml:space="preserve">平成</t>
    </r>
    <r>
      <rPr>
        <sz val="10"/>
        <color rgb="FFFF0000"/>
        <rFont val="ＭＳ 明朝"/>
        <family val="1"/>
        <charset val="128"/>
      </rPr>
      <t xml:space="preserve">18</t>
    </r>
    <r>
      <rPr>
        <sz val="10"/>
        <color rgb="FFFF0000"/>
        <rFont val="Noto Sans"/>
        <family val="2"/>
      </rPr>
      <t xml:space="preserve">年度版ＳＸＦ技術者検定試験公式ガイドブック</t>
    </r>
  </si>
  <si>
    <t xml:space="preserve">建通新聞社</t>
  </si>
  <si>
    <r>
      <rPr>
        <sz val="10"/>
        <color rgb="FFFF0000"/>
        <rFont val="ＭＳ 明朝"/>
        <family val="1"/>
        <charset val="128"/>
      </rPr>
      <t xml:space="preserve">14</t>
    </r>
    <r>
      <rPr>
        <sz val="10"/>
        <color rgb="FFFF0000"/>
        <rFont val="Noto Sans"/>
        <family val="2"/>
      </rPr>
      <t xml:space="preserve">～</t>
    </r>
    <r>
      <rPr>
        <sz val="10"/>
        <color rgb="FFFF0000"/>
        <rFont val="ＭＳ 明朝"/>
        <family val="1"/>
        <charset val="128"/>
      </rPr>
      <t xml:space="preserve">22</t>
    </r>
  </si>
  <si>
    <t xml:space="preserve">建設事業における３次元ＣＡＤデータの利用とデータ連携</t>
  </si>
  <si>
    <r>
      <rPr>
        <sz val="10"/>
        <color rgb="FFFF0000"/>
        <rFont val="Noto Sans"/>
        <family val="2"/>
      </rPr>
      <t xml:space="preserve">建設ＩＴ</t>
    </r>
    <r>
      <rPr>
        <sz val="10"/>
        <color rgb="FFFF0000"/>
        <rFont val="ＭＳ 明朝"/>
        <family val="1"/>
        <charset val="128"/>
      </rPr>
      <t xml:space="preserve">2006</t>
    </r>
  </si>
  <si>
    <t xml:space="preserve">DEVELOPMENT OF THE ROAD SURFACE ICING PREVENTION MEASURES APPLYING ITS TECHNOLOGY</t>
  </si>
  <si>
    <t xml:space="preserve">PIARC</t>
  </si>
  <si>
    <t xml:space="preserve">高度道路交通システム研究室</t>
  </si>
  <si>
    <t xml:space="preserve">ＩＴＳセカンドステージへ</t>
  </si>
  <si>
    <t xml:space="preserve">平井　節生</t>
  </si>
  <si>
    <t xml:space="preserve">高度情報化研究センター高度道路交通システム研究室</t>
  </si>
  <si>
    <t xml:space="preserve">Vol.47, No.10</t>
  </si>
  <si>
    <r>
      <rPr>
        <sz val="10"/>
        <color rgb="FFFF0000"/>
        <rFont val="ＭＳ 明朝"/>
        <family val="1"/>
        <charset val="128"/>
      </rPr>
      <t xml:space="preserve">28</t>
    </r>
    <r>
      <rPr>
        <sz val="10"/>
        <color rgb="FFFF0000"/>
        <rFont val="Noto Sans"/>
        <family val="2"/>
      </rPr>
      <t xml:space="preserve">～</t>
    </r>
    <r>
      <rPr>
        <sz val="10"/>
        <color rgb="FFFF0000"/>
        <rFont val="ＭＳ 明朝"/>
        <family val="1"/>
        <charset val="128"/>
      </rPr>
      <t xml:space="preserve">31</t>
    </r>
  </si>
  <si>
    <t xml:space="preserve">2005.10.</t>
  </si>
  <si>
    <t xml:space="preserve">都市高速道路のカーブ区間におけるＡＨＳ社会実験</t>
  </si>
  <si>
    <t xml:space="preserve">牧野　浩志</t>
  </si>
  <si>
    <r>
      <rPr>
        <sz val="10"/>
        <color rgb="FFFF0000"/>
        <rFont val="ＭＳ 明朝"/>
        <family val="1"/>
        <charset val="128"/>
      </rPr>
      <t xml:space="preserve">32</t>
    </r>
    <r>
      <rPr>
        <sz val="10"/>
        <color rgb="FFFF0000"/>
        <rFont val="Noto Sans"/>
        <family val="2"/>
      </rPr>
      <t xml:space="preserve">～</t>
    </r>
    <r>
      <rPr>
        <sz val="10"/>
        <color rgb="FFFF0000"/>
        <rFont val="ＭＳ 明朝"/>
        <family val="1"/>
        <charset val="128"/>
      </rPr>
      <t xml:space="preserve">37</t>
    </r>
  </si>
  <si>
    <t xml:space="preserve">山崎　勲</t>
  </si>
  <si>
    <t xml:space="preserve">平沢　隆之</t>
  </si>
  <si>
    <t xml:space="preserve">車線利用率適正化によるサグ部渋滞の削減</t>
  </si>
  <si>
    <r>
      <rPr>
        <sz val="10"/>
        <color rgb="FFFF0000"/>
        <rFont val="ＭＳ 明朝"/>
        <family val="1"/>
        <charset val="128"/>
      </rPr>
      <t xml:space="preserve">38</t>
    </r>
    <r>
      <rPr>
        <sz val="10"/>
        <color rgb="FFFF0000"/>
        <rFont val="Noto Sans"/>
        <family val="2"/>
      </rPr>
      <t xml:space="preserve">～</t>
    </r>
    <r>
      <rPr>
        <sz val="10"/>
        <color rgb="FFFF0000"/>
        <rFont val="ＭＳ 明朝"/>
        <family val="1"/>
        <charset val="128"/>
      </rPr>
      <t xml:space="preserve">43</t>
    </r>
  </si>
  <si>
    <t xml:space="preserve">大内　浩之</t>
  </si>
  <si>
    <t xml:space="preserve">山田　康右</t>
  </si>
  <si>
    <t xml:space="preserve">アップリンク情報を活用した走行支援サービス</t>
  </si>
  <si>
    <r>
      <rPr>
        <sz val="10"/>
        <color rgb="FFFF0000"/>
        <rFont val="ＭＳ 明朝"/>
        <family val="1"/>
        <charset val="128"/>
      </rPr>
      <t xml:space="preserve">48</t>
    </r>
    <r>
      <rPr>
        <sz val="10"/>
        <color rgb="FFFF0000"/>
        <rFont val="Noto Sans"/>
        <family val="2"/>
      </rPr>
      <t xml:space="preserve">～</t>
    </r>
    <r>
      <rPr>
        <sz val="10"/>
        <color rgb="FFFF0000"/>
        <rFont val="ＭＳ 明朝"/>
        <family val="1"/>
        <charset val="128"/>
      </rPr>
      <t xml:space="preserve">51</t>
    </r>
  </si>
  <si>
    <t xml:space="preserve">川名　万寿雄</t>
  </si>
  <si>
    <t xml:space="preserve">高宗　政雄</t>
  </si>
  <si>
    <t xml:space="preserve">ＳＡ・ＰＡ接続型スマートＩＣの社会実験</t>
  </si>
  <si>
    <r>
      <rPr>
        <sz val="10"/>
        <color rgb="FFFF0000"/>
        <rFont val="ＭＳ 明朝"/>
        <family val="1"/>
        <charset val="128"/>
      </rPr>
      <t xml:space="preserve">52</t>
    </r>
    <r>
      <rPr>
        <sz val="10"/>
        <color rgb="FFFF0000"/>
        <rFont val="Noto Sans"/>
        <family val="2"/>
      </rPr>
      <t xml:space="preserve">～</t>
    </r>
    <r>
      <rPr>
        <sz val="10"/>
        <color rgb="FFFF0000"/>
        <rFont val="ＭＳ 明朝"/>
        <family val="1"/>
        <charset val="128"/>
      </rPr>
      <t xml:space="preserve">57</t>
    </r>
  </si>
  <si>
    <t xml:space="preserve">大塚　新吾</t>
  </si>
  <si>
    <t xml:space="preserve">真部　泰幸</t>
  </si>
  <si>
    <t xml:space="preserve">安全走行支援サービス参宮橋地区社会実験について</t>
  </si>
  <si>
    <r>
      <rPr>
        <sz val="10"/>
        <color rgb="FFFF0000"/>
        <rFont val="ＭＳ 明朝"/>
        <family val="1"/>
        <charset val="128"/>
      </rPr>
      <t xml:space="preserve">(</t>
    </r>
    <r>
      <rPr>
        <sz val="10"/>
        <color rgb="FFFF0000"/>
        <rFont val="Noto Sans"/>
        <family val="2"/>
      </rPr>
      <t xml:space="preserve">社</t>
    </r>
    <r>
      <rPr>
        <sz val="10"/>
        <color rgb="FFFF0000"/>
        <rFont val="ＭＳ 明朝"/>
        <family val="1"/>
        <charset val="128"/>
      </rPr>
      <t xml:space="preserve">)</t>
    </r>
    <r>
      <rPr>
        <sz val="10"/>
        <color rgb="FFFF0000"/>
        <rFont val="Noto Sans"/>
        <family val="2"/>
      </rPr>
      <t xml:space="preserve">道路協会</t>
    </r>
  </si>
  <si>
    <t xml:space="preserve">30S03</t>
  </si>
  <si>
    <r>
      <rPr>
        <sz val="10"/>
        <color rgb="FFFF0000"/>
        <rFont val="ＭＳ 明朝"/>
        <family val="1"/>
        <charset val="128"/>
      </rPr>
      <t xml:space="preserve">ITS</t>
    </r>
    <r>
      <rPr>
        <sz val="10"/>
        <color rgb="FFFF0000"/>
        <rFont val="Noto Sans"/>
        <family val="2"/>
      </rPr>
      <t xml:space="preserve">技術を活用したサグ部の渋滞対策について</t>
    </r>
  </si>
  <si>
    <t xml:space="preserve">50P03</t>
  </si>
  <si>
    <t xml:space="preserve">アップリンク情報を活用した道路サービスに関する考察</t>
  </si>
  <si>
    <t xml:space="preserve">可視画像式路面センサの道路管理業務への適応</t>
  </si>
  <si>
    <r>
      <rPr>
        <sz val="10"/>
        <color rgb="FFFF0000"/>
        <rFont val="ＭＳ 明朝"/>
        <family val="1"/>
        <charset val="128"/>
      </rPr>
      <t xml:space="preserve">5.8GHz-DSRC</t>
    </r>
    <r>
      <rPr>
        <sz val="10"/>
        <color rgb="FFFF0000"/>
        <rFont val="Noto Sans"/>
        <family val="2"/>
      </rPr>
      <t xml:space="preserve">を活用した次世代道路サービスに関する実証実験について</t>
    </r>
  </si>
  <si>
    <t xml:space="preserve">APPLICABILITY OF AHS FOR TRAFFIC CONGESTION IN SAG SECTIONS</t>
  </si>
  <si>
    <r>
      <rPr>
        <sz val="10"/>
        <color rgb="FFFF0000"/>
        <rFont val="Noto Sans"/>
        <family val="2"/>
      </rPr>
      <t xml:space="preserve">第</t>
    </r>
    <r>
      <rPr>
        <sz val="10"/>
        <color rgb="FFFF0000"/>
        <rFont val="ＭＳ 明朝"/>
        <family val="1"/>
        <charset val="128"/>
      </rPr>
      <t xml:space="preserve">12</t>
    </r>
    <r>
      <rPr>
        <sz val="10"/>
        <color rgb="FFFF0000"/>
        <rFont val="Noto Sans"/>
        <family val="2"/>
      </rPr>
      <t xml:space="preserve">回</t>
    </r>
    <r>
      <rPr>
        <sz val="10"/>
        <color rgb="FFFF0000"/>
        <rFont val="ＭＳ 明朝"/>
        <family val="1"/>
        <charset val="128"/>
      </rPr>
      <t xml:space="preserve">ITS</t>
    </r>
    <r>
      <rPr>
        <sz val="10"/>
        <color rgb="FFFF0000"/>
        <rFont val="Noto Sans"/>
        <family val="2"/>
      </rPr>
      <t xml:space="preserve">世界会議</t>
    </r>
  </si>
  <si>
    <r>
      <rPr>
        <sz val="10"/>
        <color rgb="FFFF0000"/>
        <rFont val="ＭＳ 明朝"/>
        <family val="1"/>
        <charset val="128"/>
      </rPr>
      <t xml:space="preserve">(</t>
    </r>
    <r>
      <rPr>
        <sz val="10"/>
        <color rgb="FFFF0000"/>
        <rFont val="Noto Sans"/>
        <family val="2"/>
      </rPr>
      <t xml:space="preserve">社</t>
    </r>
    <r>
      <rPr>
        <sz val="10"/>
        <color rgb="FFFF0000"/>
        <rFont val="ＭＳ 明朝"/>
        <family val="1"/>
        <charset val="128"/>
      </rPr>
      <t xml:space="preserve">)ITS America</t>
    </r>
  </si>
  <si>
    <t xml:space="preserve">TP3743</t>
  </si>
  <si>
    <t xml:space="preserve">2005.11.</t>
  </si>
  <si>
    <t xml:space="preserve">FIELD TESTS OF SAFETY MEASURES FOR CURVE SECTIONS ON URBAN EXPRESSWAYS UTILIZING COOPERATIVE VEHICLE-HIGHWAY SYSTEM</t>
  </si>
  <si>
    <t xml:space="preserve">TP3744</t>
  </si>
  <si>
    <t xml:space="preserve">山﨑　勲</t>
  </si>
  <si>
    <t xml:space="preserve">THE APPLICATION OF VISIBLE IMAGE ROAD SURFACE SENSORS TO WINTER ROAD MANAGEMENT</t>
  </si>
  <si>
    <t xml:space="preserve">山本　巧</t>
  </si>
  <si>
    <t xml:space="preserve">TP3888</t>
  </si>
  <si>
    <t xml:space="preserve">CRUISE-ASSIST SERVICES UTILIZING UP-LINK INNFORMATION</t>
  </si>
  <si>
    <t xml:space="preserve">TP3893</t>
  </si>
  <si>
    <t xml:space="preserve">THE FUNCTION OF ETC ROADSIDE SYSTEM FOR SMART INTERCHANGE OF SERVICE/PARKING AREA CONNECTION TYPE AS A SOCIAL EXPERIMENT  </t>
  </si>
  <si>
    <t xml:space="preserve">TP3895</t>
  </si>
  <si>
    <t xml:space="preserve">RESEARCH ON THE SYSTEMS PROVIDING ADVANCED ROAD SERVICES</t>
  </si>
  <si>
    <t xml:space="preserve">TP3898</t>
  </si>
  <si>
    <r>
      <rPr>
        <sz val="10"/>
        <color rgb="FFFF0000"/>
        <rFont val="Noto Sans"/>
        <family val="2"/>
      </rPr>
      <t xml:space="preserve">高速道路サグ部における</t>
    </r>
    <r>
      <rPr>
        <sz val="10"/>
        <color rgb="FFFF0000"/>
        <rFont val="ＭＳ 明朝"/>
        <family val="1"/>
        <charset val="128"/>
      </rPr>
      <t xml:space="preserve">AHS</t>
    </r>
    <r>
      <rPr>
        <sz val="10"/>
        <color rgb="FFFF0000"/>
        <rFont val="Noto Sans"/>
        <family val="2"/>
      </rPr>
      <t xml:space="preserve">円滑化サービス評価用交通シミュレータの開発</t>
    </r>
  </si>
  <si>
    <r>
      <rPr>
        <sz val="10"/>
        <color rgb="FFFF0000"/>
        <rFont val="Noto Sans"/>
        <family val="2"/>
      </rPr>
      <t xml:space="preserve">第</t>
    </r>
    <r>
      <rPr>
        <sz val="10"/>
        <color rgb="FFFF0000"/>
        <rFont val="ＭＳ 明朝"/>
        <family val="1"/>
        <charset val="128"/>
      </rPr>
      <t xml:space="preserve">4</t>
    </r>
    <r>
      <rPr>
        <sz val="10"/>
        <color rgb="FFFF0000"/>
        <rFont val="Noto Sans"/>
        <family val="2"/>
      </rPr>
      <t xml:space="preserve">回 </t>
    </r>
    <r>
      <rPr>
        <sz val="10"/>
        <color rgb="FFFF0000"/>
        <rFont val="ＭＳ 明朝"/>
        <family val="1"/>
        <charset val="128"/>
      </rPr>
      <t xml:space="preserve">ITS</t>
    </r>
    <r>
      <rPr>
        <sz val="10"/>
        <color rgb="FFFF0000"/>
        <rFont val="Noto Sans"/>
        <family val="2"/>
      </rPr>
      <t xml:space="preserve">シンポジウム講演論文集</t>
    </r>
  </si>
  <si>
    <t xml:space="preserve">特定非営利活動法人</t>
  </si>
  <si>
    <r>
      <rPr>
        <sz val="10"/>
        <color rgb="FFFF0000"/>
        <rFont val="ＭＳ 明朝"/>
        <family val="1"/>
        <charset val="128"/>
      </rPr>
      <t xml:space="preserve">343</t>
    </r>
    <r>
      <rPr>
        <sz val="10"/>
        <color rgb="FFFF0000"/>
        <rFont val="Noto Sans"/>
        <family val="2"/>
      </rPr>
      <t xml:space="preserve">～</t>
    </r>
    <r>
      <rPr>
        <sz val="10"/>
        <color rgb="FFFF0000"/>
        <rFont val="ＭＳ 明朝"/>
        <family val="1"/>
        <charset val="128"/>
      </rPr>
      <t xml:space="preserve">348</t>
    </r>
  </si>
  <si>
    <t xml:space="preserve">ITS Japan</t>
  </si>
  <si>
    <t xml:space="preserve">路車協調システムを活用したカーブ区間における安全走行支援サービスの社会実験結果について</t>
  </si>
  <si>
    <r>
      <rPr>
        <sz val="10"/>
        <color rgb="FFFF0000"/>
        <rFont val="ＭＳ 明朝"/>
        <family val="1"/>
        <charset val="128"/>
      </rPr>
      <t xml:space="preserve">149</t>
    </r>
    <r>
      <rPr>
        <sz val="10"/>
        <color rgb="FFFF0000"/>
        <rFont val="Noto Sans"/>
        <family val="2"/>
      </rPr>
      <t xml:space="preserve">～</t>
    </r>
    <r>
      <rPr>
        <sz val="10"/>
        <color rgb="FFFF0000"/>
        <rFont val="ＭＳ 明朝"/>
        <family val="1"/>
        <charset val="128"/>
      </rPr>
      <t xml:space="preserve">154</t>
    </r>
  </si>
  <si>
    <t xml:space="preserve">冬季道路管理業務への可視画像式路面センサの活用</t>
  </si>
  <si>
    <r>
      <rPr>
        <sz val="10"/>
        <color rgb="FFFF0000"/>
        <rFont val="ＭＳ 明朝"/>
        <family val="1"/>
        <charset val="128"/>
      </rPr>
      <t xml:space="preserve">205</t>
    </r>
    <r>
      <rPr>
        <sz val="10"/>
        <color rgb="FFFF0000"/>
        <rFont val="Noto Sans"/>
        <family val="2"/>
      </rPr>
      <t xml:space="preserve">～</t>
    </r>
    <r>
      <rPr>
        <sz val="10"/>
        <color rgb="FFFF0000"/>
        <rFont val="ＭＳ 明朝"/>
        <family val="1"/>
        <charset val="128"/>
      </rPr>
      <t xml:space="preserve">210</t>
    </r>
  </si>
  <si>
    <r>
      <rPr>
        <sz val="10"/>
        <color rgb="FFFF0000"/>
        <rFont val="ＭＳ 明朝"/>
        <family val="1"/>
        <charset val="128"/>
      </rPr>
      <t xml:space="preserve">ITS</t>
    </r>
    <r>
      <rPr>
        <sz val="10"/>
        <color rgb="FFFF0000"/>
        <rFont val="Noto Sans"/>
        <family val="2"/>
      </rPr>
      <t xml:space="preserve">セカンドステージにおけるプローブ</t>
    </r>
  </si>
  <si>
    <r>
      <rPr>
        <sz val="10"/>
        <color rgb="FFFF0000"/>
        <rFont val="ＭＳ 明朝"/>
        <family val="1"/>
        <charset val="128"/>
      </rPr>
      <t xml:space="preserve">293</t>
    </r>
    <r>
      <rPr>
        <sz val="10"/>
        <color rgb="FFFF0000"/>
        <rFont val="Noto Sans"/>
        <family val="2"/>
      </rPr>
      <t xml:space="preserve">～</t>
    </r>
    <r>
      <rPr>
        <sz val="10"/>
        <color rgb="FFFF0000"/>
        <rFont val="ＭＳ 明朝"/>
        <family val="1"/>
        <charset val="128"/>
      </rPr>
      <t xml:space="preserve">298</t>
    </r>
  </si>
  <si>
    <r>
      <rPr>
        <sz val="10"/>
        <color rgb="FFFF0000"/>
        <rFont val="ＭＳ 明朝"/>
        <family val="1"/>
        <charset val="128"/>
      </rPr>
      <t xml:space="preserve">DSRC</t>
    </r>
    <r>
      <rPr>
        <sz val="10"/>
        <color rgb="FFFF0000"/>
        <rFont val="Noto Sans"/>
        <family val="2"/>
      </rPr>
      <t xml:space="preserve">によるアップリンク情報を活用した走行支援サービスの検討</t>
    </r>
  </si>
  <si>
    <r>
      <rPr>
        <sz val="10"/>
        <color rgb="FFFF0000"/>
        <rFont val="ＭＳ 明朝"/>
        <family val="1"/>
        <charset val="128"/>
      </rPr>
      <t xml:space="preserve">403</t>
    </r>
    <r>
      <rPr>
        <sz val="10"/>
        <color rgb="FFFF0000"/>
        <rFont val="Noto Sans"/>
        <family val="2"/>
      </rPr>
      <t xml:space="preserve">～</t>
    </r>
    <r>
      <rPr>
        <sz val="10"/>
        <color rgb="FFFF0000"/>
        <rFont val="ＭＳ 明朝"/>
        <family val="1"/>
        <charset val="128"/>
      </rPr>
      <t xml:space="preserve">408</t>
    </r>
  </si>
  <si>
    <r>
      <rPr>
        <sz val="10"/>
        <color rgb="FFFF0000"/>
        <rFont val="Noto Sans"/>
        <family val="2"/>
      </rPr>
      <t xml:space="preserve">スマート</t>
    </r>
    <r>
      <rPr>
        <sz val="10"/>
        <color rgb="FFFF0000"/>
        <rFont val="ＭＳ 明朝"/>
        <family val="1"/>
        <charset val="128"/>
      </rPr>
      <t xml:space="preserve">IC</t>
    </r>
    <r>
      <rPr>
        <sz val="10"/>
        <color rgb="FFFF0000"/>
        <rFont val="Noto Sans"/>
        <family val="2"/>
      </rPr>
      <t xml:space="preserve">の社会実験</t>
    </r>
  </si>
  <si>
    <r>
      <rPr>
        <sz val="10"/>
        <color rgb="FFFF0000"/>
        <rFont val="ＭＳ 明朝"/>
        <family val="1"/>
        <charset val="128"/>
      </rPr>
      <t xml:space="preserve">409</t>
    </r>
    <r>
      <rPr>
        <sz val="10"/>
        <color rgb="FFFF0000"/>
        <rFont val="Noto Sans"/>
        <family val="2"/>
      </rPr>
      <t xml:space="preserve">～</t>
    </r>
    <r>
      <rPr>
        <sz val="10"/>
        <color rgb="FFFF0000"/>
        <rFont val="ＭＳ 明朝"/>
        <family val="1"/>
        <charset val="128"/>
      </rPr>
      <t xml:space="preserve">416</t>
    </r>
  </si>
  <si>
    <r>
      <rPr>
        <sz val="10"/>
        <color rgb="FFFF0000"/>
        <rFont val="Noto Sans"/>
        <family val="2"/>
      </rPr>
      <t xml:space="preserve">米国陸上交通長期法</t>
    </r>
    <r>
      <rPr>
        <sz val="10"/>
        <color rgb="FFFF0000"/>
        <rFont val="ＭＳ 明朝"/>
        <family val="1"/>
        <charset val="128"/>
      </rPr>
      <t xml:space="preserve">SAFETEA-LU</t>
    </r>
    <r>
      <rPr>
        <sz val="10"/>
        <color rgb="FFFF0000"/>
        <rFont val="Noto Sans"/>
        <family val="2"/>
      </rPr>
      <t xml:space="preserve">と米国 </t>
    </r>
    <r>
      <rPr>
        <sz val="10"/>
        <color rgb="FFFF0000"/>
        <rFont val="ＭＳ 明朝"/>
        <family val="1"/>
        <charset val="128"/>
      </rPr>
      <t xml:space="preserve">ITS</t>
    </r>
    <r>
      <rPr>
        <sz val="10"/>
        <color rgb="FFFF0000"/>
        <rFont val="Noto Sans"/>
        <family val="2"/>
      </rPr>
      <t xml:space="preserve">の動向</t>
    </r>
  </si>
  <si>
    <t xml:space="preserve">Vol.778, No.12</t>
  </si>
  <si>
    <r>
      <rPr>
        <sz val="10"/>
        <color rgb="FFFF0000"/>
        <rFont val="ＭＳ 明朝"/>
        <family val="1"/>
        <charset val="128"/>
      </rPr>
      <t xml:space="preserve">71</t>
    </r>
    <r>
      <rPr>
        <sz val="10"/>
        <color rgb="FFFF0000"/>
        <rFont val="Noto Sans"/>
        <family val="2"/>
      </rPr>
      <t xml:space="preserve">～</t>
    </r>
    <r>
      <rPr>
        <sz val="10"/>
        <color rgb="FFFF0000"/>
        <rFont val="ＭＳ 明朝"/>
        <family val="1"/>
        <charset val="128"/>
      </rPr>
      <t xml:space="preserve">75</t>
    </r>
  </si>
  <si>
    <t xml:space="preserve">路車協調システムを活用した新しい安全走行支援サービスの社会実験結果について</t>
  </si>
  <si>
    <t xml:space="preserve">（財）高速道路調査会</t>
  </si>
  <si>
    <t xml:space="preserve">Vol.48, No.8</t>
  </si>
  <si>
    <r>
      <rPr>
        <sz val="10"/>
        <color rgb="FFFF0000"/>
        <rFont val="ＭＳ 明朝"/>
        <family val="1"/>
        <charset val="128"/>
      </rPr>
      <t xml:space="preserve">41</t>
    </r>
    <r>
      <rPr>
        <sz val="10"/>
        <color rgb="FFFF0000"/>
        <rFont val="Noto Sans"/>
        <family val="2"/>
      </rPr>
      <t xml:space="preserve">～</t>
    </r>
    <r>
      <rPr>
        <sz val="10"/>
        <color rgb="FFFF0000"/>
        <rFont val="ＭＳ 明朝"/>
        <family val="1"/>
        <charset val="128"/>
      </rPr>
      <t xml:space="preserve">46</t>
    </r>
  </si>
  <si>
    <r>
      <rPr>
        <sz val="10"/>
        <color rgb="FFFF0000"/>
        <rFont val="ＭＳ 明朝"/>
        <family val="1"/>
        <charset val="128"/>
      </rPr>
      <t xml:space="preserve">VICS</t>
    </r>
    <r>
      <rPr>
        <sz val="10"/>
        <color rgb="FFFF0000"/>
        <rFont val="Noto Sans"/>
        <family val="2"/>
      </rPr>
      <t xml:space="preserve">車載器による安全運転支援情報の提供がドライバーに与える影響の検討</t>
    </r>
  </si>
  <si>
    <r>
      <rPr>
        <sz val="10"/>
        <color rgb="FFFF0000"/>
        <rFont val="Noto Sans"/>
        <family val="2"/>
      </rPr>
      <t xml:space="preserve">第</t>
    </r>
    <r>
      <rPr>
        <sz val="10"/>
        <color rgb="FFFF0000"/>
        <rFont val="ＭＳ 明朝"/>
        <family val="1"/>
        <charset val="128"/>
      </rPr>
      <t xml:space="preserve">25</t>
    </r>
    <r>
      <rPr>
        <sz val="10"/>
        <color rgb="FFFF0000"/>
        <rFont val="Noto Sans"/>
        <family val="2"/>
      </rPr>
      <t xml:space="preserve">回交通工学研究会発表会論文報告集</t>
    </r>
  </si>
  <si>
    <r>
      <rPr>
        <sz val="10"/>
        <color rgb="FFFF0000"/>
        <rFont val="ＭＳ 明朝"/>
        <family val="1"/>
        <charset val="128"/>
      </rPr>
      <t xml:space="preserve">(</t>
    </r>
    <r>
      <rPr>
        <sz val="10"/>
        <color rgb="FFFF0000"/>
        <rFont val="Noto Sans"/>
        <family val="2"/>
      </rPr>
      <t xml:space="preserve">社</t>
    </r>
    <r>
      <rPr>
        <sz val="10"/>
        <color rgb="FFFF0000"/>
        <rFont val="ＭＳ 明朝"/>
        <family val="1"/>
        <charset val="128"/>
      </rPr>
      <t xml:space="preserve">)</t>
    </r>
    <r>
      <rPr>
        <sz val="10"/>
        <color rgb="FFFF0000"/>
        <rFont val="Noto Sans"/>
        <family val="2"/>
      </rPr>
      <t xml:space="preserve">交通工学研究会</t>
    </r>
  </si>
  <si>
    <r>
      <rPr>
        <sz val="10"/>
        <color rgb="FFFF0000"/>
        <rFont val="ＭＳ 明朝"/>
        <family val="1"/>
        <charset val="128"/>
      </rPr>
      <t xml:space="preserve">177</t>
    </r>
    <r>
      <rPr>
        <sz val="10"/>
        <color rgb="FFFF0000"/>
        <rFont val="Noto Sans"/>
        <family val="2"/>
      </rPr>
      <t xml:space="preserve">～</t>
    </r>
    <r>
      <rPr>
        <sz val="10"/>
        <color rgb="FFFF0000"/>
        <rFont val="ＭＳ 明朝"/>
        <family val="1"/>
        <charset val="128"/>
      </rPr>
      <t xml:space="preserve">180</t>
    </r>
  </si>
  <si>
    <r>
      <rPr>
        <sz val="10"/>
        <color rgb="FFFF0000"/>
        <rFont val="ＭＳ 明朝"/>
        <family val="1"/>
        <charset val="128"/>
      </rPr>
      <t xml:space="preserve">ITS</t>
    </r>
    <r>
      <rPr>
        <sz val="10"/>
        <color rgb="FFFF0000"/>
        <rFont val="Noto Sans"/>
        <family val="2"/>
      </rPr>
      <t xml:space="preserve">技術を活用したサグ部渋滞対策の検討</t>
    </r>
  </si>
  <si>
    <t xml:space="preserve">Endeavor for ITS in Japan</t>
  </si>
  <si>
    <t xml:space="preserve">喜安　和秀</t>
  </si>
  <si>
    <t xml:space="preserve">Intelligent transportation systems</t>
  </si>
  <si>
    <t xml:space="preserve">ANNALES DES TELECOMMUNICATIONS</t>
  </si>
  <si>
    <t xml:space="preserve">Vol.60, No.3-4</t>
  </si>
  <si>
    <r>
      <rPr>
        <sz val="10"/>
        <color rgb="FFFF0000"/>
        <rFont val="ＭＳ 明朝"/>
        <family val="1"/>
        <charset val="128"/>
      </rPr>
      <t xml:space="preserve">264</t>
    </r>
    <r>
      <rPr>
        <sz val="10"/>
        <color rgb="FFFF0000"/>
        <rFont val="Noto Sans"/>
        <family val="2"/>
      </rPr>
      <t xml:space="preserve">～</t>
    </r>
    <r>
      <rPr>
        <sz val="10"/>
        <color rgb="FFFF0000"/>
        <rFont val="ＭＳ 明朝"/>
        <family val="1"/>
        <charset val="128"/>
      </rPr>
      <t xml:space="preserve">280</t>
    </r>
  </si>
  <si>
    <t xml:space="preserve">2005.3-4</t>
  </si>
  <si>
    <t xml:space="preserve">Efforts to Develop Effective Applications for Road Networks</t>
  </si>
  <si>
    <r>
      <rPr>
        <sz val="10"/>
        <color rgb="FFFF0000"/>
        <rFont val="Noto Sans"/>
        <family val="2"/>
      </rPr>
      <t xml:space="preserve">第</t>
    </r>
    <r>
      <rPr>
        <sz val="10"/>
        <color rgb="FFFF0000"/>
        <rFont val="ＭＳ 明朝"/>
        <family val="1"/>
        <charset val="128"/>
      </rPr>
      <t xml:space="preserve">15</t>
    </r>
    <r>
      <rPr>
        <sz val="10"/>
        <color rgb="FFFF0000"/>
        <rFont val="Noto Sans"/>
        <family val="2"/>
      </rPr>
      <t xml:space="preserve">回世界道路会議</t>
    </r>
  </si>
  <si>
    <r>
      <rPr>
        <sz val="10"/>
        <color rgb="FFFF0000"/>
        <rFont val="Noto Sans"/>
        <family val="2"/>
      </rPr>
      <t xml:space="preserve">（社）</t>
    </r>
    <r>
      <rPr>
        <sz val="10"/>
        <color rgb="FFFF0000"/>
        <rFont val="ＭＳ 明朝"/>
        <family val="1"/>
        <charset val="128"/>
      </rPr>
      <t xml:space="preserve">IRF</t>
    </r>
  </si>
  <si>
    <t xml:space="preserve">008</t>
  </si>
  <si>
    <r>
      <rPr>
        <sz val="10"/>
        <color rgb="FFFF0000"/>
        <rFont val="Noto Sans"/>
        <family val="2"/>
      </rPr>
      <t xml:space="preserve">米国の</t>
    </r>
    <r>
      <rPr>
        <sz val="10"/>
        <color rgb="FFFF0000"/>
        <rFont val="ＭＳ 明朝"/>
        <family val="1"/>
        <charset val="128"/>
      </rPr>
      <t xml:space="preserve">VII</t>
    </r>
    <r>
      <rPr>
        <sz val="10"/>
        <color rgb="FFFF0000"/>
        <rFont val="Noto Sans"/>
        <family val="2"/>
      </rPr>
      <t xml:space="preserve">（路車統合）プロジェクトの動向について</t>
    </r>
  </si>
  <si>
    <t xml:space="preserve">技術書院</t>
  </si>
  <si>
    <t xml:space="preserve">Vol.41</t>
  </si>
  <si>
    <r>
      <rPr>
        <sz val="10"/>
        <color rgb="FFFF0000"/>
        <rFont val="ＭＳ 明朝"/>
        <family val="1"/>
        <charset val="128"/>
      </rPr>
      <t xml:space="preserve">84</t>
    </r>
    <r>
      <rPr>
        <sz val="10"/>
        <color rgb="FFFF0000"/>
        <rFont val="Noto Sans"/>
        <family val="2"/>
      </rPr>
      <t xml:space="preserve">～</t>
    </r>
    <r>
      <rPr>
        <sz val="10"/>
        <color rgb="FFFF0000"/>
        <rFont val="ＭＳ 明朝"/>
        <family val="1"/>
        <charset val="128"/>
      </rPr>
      <t xml:space="preserve">90</t>
    </r>
  </si>
  <si>
    <r>
      <rPr>
        <sz val="10"/>
        <color rgb="FFFF0000"/>
        <rFont val="Noto Sans"/>
        <family val="2"/>
      </rPr>
      <t xml:space="preserve">最新の</t>
    </r>
    <r>
      <rPr>
        <sz val="10"/>
        <color rgb="FFFF0000"/>
        <rFont val="ＭＳ 明朝"/>
        <family val="1"/>
        <charset val="128"/>
      </rPr>
      <t xml:space="preserve">AHS</t>
    </r>
    <r>
      <rPr>
        <sz val="10"/>
        <color rgb="FFFF0000"/>
        <rFont val="Noto Sans"/>
        <family val="2"/>
      </rPr>
      <t xml:space="preserve">社会実験について</t>
    </r>
  </si>
  <si>
    <t xml:space="preserve">自動車技術</t>
  </si>
  <si>
    <t xml:space="preserve">自動車技術会</t>
  </si>
  <si>
    <r>
      <rPr>
        <sz val="10"/>
        <color rgb="FFFF0000"/>
        <rFont val="ＭＳ 明朝"/>
        <family val="1"/>
        <charset val="128"/>
      </rPr>
      <t xml:space="preserve">64</t>
    </r>
    <r>
      <rPr>
        <sz val="10"/>
        <color rgb="FFFF0000"/>
        <rFont val="Noto Sans"/>
        <family val="2"/>
      </rPr>
      <t xml:space="preserve">～</t>
    </r>
    <r>
      <rPr>
        <sz val="10"/>
        <color rgb="FFFF0000"/>
        <rFont val="ＭＳ 明朝"/>
        <family val="1"/>
        <charset val="128"/>
      </rPr>
      <t xml:space="preserve">69</t>
    </r>
  </si>
  <si>
    <t xml:space="preserve">More Efficient Winter Road Management with ITS Technology</t>
  </si>
  <si>
    <t xml:space="preserve">PIARC Winter Road Conference 2006</t>
  </si>
  <si>
    <t xml:space="preserve">危機管理技術研究センター長</t>
  </si>
  <si>
    <t xml:space="preserve">新潟県中越地震直後の緊急対応について</t>
  </si>
  <si>
    <t xml:space="preserve">綱木　亮介</t>
  </si>
  <si>
    <t xml:space="preserve">危機管理技術研究センター</t>
  </si>
  <si>
    <t xml:space="preserve">No.706</t>
  </si>
  <si>
    <r>
      <rPr>
        <sz val="10"/>
        <rFont val="ＭＳ 明朝"/>
        <family val="1"/>
        <charset val="128"/>
      </rPr>
      <t xml:space="preserve">51</t>
    </r>
    <r>
      <rPr>
        <sz val="10"/>
        <rFont val="Noto Sans"/>
        <family val="2"/>
      </rPr>
      <t xml:space="preserve">～</t>
    </r>
    <r>
      <rPr>
        <sz val="10"/>
        <rFont val="ＭＳ 明朝"/>
        <family val="1"/>
        <charset val="128"/>
      </rPr>
      <t xml:space="preserve">55</t>
    </r>
  </si>
  <si>
    <t xml:space="preserve">Sediment Disasters in Japan in 2004</t>
  </si>
  <si>
    <t xml:space="preserve">International Symposium on Utilization of Disaster Information </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砂防学会</t>
    </r>
  </si>
  <si>
    <r>
      <rPr>
        <sz val="10"/>
        <rFont val="ＭＳ 明朝"/>
        <family val="1"/>
        <charset val="128"/>
      </rPr>
      <t xml:space="preserve">41</t>
    </r>
    <r>
      <rPr>
        <sz val="10"/>
        <rFont val="Noto Sans"/>
        <family val="2"/>
      </rPr>
      <t xml:space="preserve">～</t>
    </r>
    <r>
      <rPr>
        <sz val="10"/>
        <rFont val="ＭＳ 明朝"/>
        <family val="1"/>
        <charset val="128"/>
      </rPr>
      <t xml:space="preserve">50</t>
    </r>
  </si>
  <si>
    <t xml:space="preserve">地震災害研究官</t>
  </si>
  <si>
    <r>
      <rPr>
        <sz val="10"/>
        <rFont val="ＭＳ 明朝"/>
        <family val="1"/>
        <charset val="128"/>
      </rPr>
      <t xml:space="preserve">2005</t>
    </r>
    <r>
      <rPr>
        <sz val="10"/>
        <rFont val="Noto Sans"/>
        <family val="2"/>
      </rPr>
      <t xml:space="preserve">年３月</t>
    </r>
    <r>
      <rPr>
        <sz val="10"/>
        <rFont val="ＭＳ 明朝"/>
        <family val="1"/>
        <charset val="128"/>
      </rPr>
      <t xml:space="preserve">20</t>
    </r>
    <r>
      <rPr>
        <sz val="10"/>
        <rFont val="Noto Sans"/>
        <family val="2"/>
      </rPr>
      <t xml:space="preserve">日福岡県西方沖の地震の緊急調査速報</t>
    </r>
  </si>
  <si>
    <t xml:space="preserve">国土技術政策総合研究所・（独）土木研究所・（独）港湾空港技術研究所合同緊急調査団</t>
  </si>
  <si>
    <r>
      <rPr>
        <sz val="10"/>
        <rFont val="Noto Sans"/>
        <family val="2"/>
      </rPr>
      <t xml:space="preserve">第</t>
    </r>
    <r>
      <rPr>
        <sz val="10"/>
        <rFont val="ＭＳ 明朝"/>
        <family val="1"/>
        <charset val="128"/>
      </rPr>
      <t xml:space="preserve">47</t>
    </r>
    <r>
      <rPr>
        <sz val="10"/>
        <rFont val="Noto Sans"/>
        <family val="2"/>
      </rPr>
      <t xml:space="preserve">巻、第５号</t>
    </r>
  </si>
  <si>
    <r>
      <rPr>
        <sz val="10"/>
        <rFont val="ＭＳ 明朝"/>
        <family val="1"/>
        <charset val="128"/>
      </rPr>
      <t xml:space="preserve">6</t>
    </r>
    <r>
      <rPr>
        <sz val="10"/>
        <rFont val="Noto Sans"/>
        <family val="2"/>
      </rPr>
      <t xml:space="preserve">～</t>
    </r>
    <r>
      <rPr>
        <sz val="10"/>
        <rFont val="ＭＳ 明朝"/>
        <family val="1"/>
        <charset val="128"/>
      </rPr>
      <t xml:space="preserve">9</t>
    </r>
  </si>
  <si>
    <t xml:space="preserve">Report on the Damage to Infrastructures by the Mid Niigata Prefecture Earthquake in 2004</t>
  </si>
  <si>
    <t xml:space="preserve">国土技術政策総合研究所・（独）土木研究所合同緊急調査団</t>
  </si>
  <si>
    <t xml:space="preserve">ＵＪＮＲ耐風・耐震構造専門部会</t>
  </si>
  <si>
    <r>
      <rPr>
        <sz val="10"/>
        <rFont val="Noto Sans"/>
        <family val="2"/>
      </rPr>
      <t xml:space="preserve">第</t>
    </r>
    <r>
      <rPr>
        <sz val="10"/>
        <rFont val="ＭＳ 明朝"/>
        <family val="1"/>
        <charset val="128"/>
      </rPr>
      <t xml:space="preserve">37</t>
    </r>
    <r>
      <rPr>
        <sz val="10"/>
        <rFont val="Noto Sans"/>
        <family val="2"/>
      </rPr>
      <t xml:space="preserve">回</t>
    </r>
  </si>
  <si>
    <t xml:space="preserve">A Review of the Frame Analysis of Pile Foundations in Liquefiable Soils</t>
  </si>
  <si>
    <t xml:space="preserve">田村　敬一</t>
  </si>
  <si>
    <t xml:space="preserve">土質力学における数値解析とその進歩に関する国際会議</t>
  </si>
  <si>
    <t xml:space="preserve">国際土質力学・数値解析協会</t>
  </si>
  <si>
    <r>
      <rPr>
        <sz val="10"/>
        <rFont val="Noto Sans"/>
        <family val="2"/>
      </rPr>
      <t xml:space="preserve">第</t>
    </r>
    <r>
      <rPr>
        <sz val="10"/>
        <rFont val="ＭＳ 明朝"/>
        <family val="1"/>
        <charset val="128"/>
      </rPr>
      <t xml:space="preserve">11</t>
    </r>
    <r>
      <rPr>
        <sz val="10"/>
        <rFont val="Noto Sans"/>
        <family val="2"/>
      </rPr>
      <t xml:space="preserve">回</t>
    </r>
  </si>
  <si>
    <r>
      <rPr>
        <sz val="10"/>
        <rFont val="ＭＳ 明朝"/>
        <family val="1"/>
        <charset val="128"/>
      </rPr>
      <t xml:space="preserve">345</t>
    </r>
    <r>
      <rPr>
        <sz val="10"/>
        <rFont val="Noto Sans"/>
        <family val="2"/>
      </rPr>
      <t xml:space="preserve">～</t>
    </r>
    <r>
      <rPr>
        <sz val="10"/>
        <rFont val="ＭＳ 明朝"/>
        <family val="1"/>
        <charset val="128"/>
      </rPr>
      <t xml:space="preserve">352</t>
    </r>
  </si>
  <si>
    <t xml:space="preserve">河川堤防の耐震性能の照査</t>
  </si>
  <si>
    <t xml:space="preserve">日本地震工学会大会</t>
  </si>
  <si>
    <t xml:space="preserve">第４回</t>
  </si>
  <si>
    <r>
      <rPr>
        <sz val="10"/>
        <rFont val="ＭＳ 明朝"/>
        <family val="1"/>
        <charset val="128"/>
      </rPr>
      <t xml:space="preserve">154</t>
    </r>
    <r>
      <rPr>
        <sz val="10"/>
        <rFont val="Noto Sans"/>
        <family val="2"/>
      </rPr>
      <t xml:space="preserve">～</t>
    </r>
    <r>
      <rPr>
        <sz val="10"/>
        <rFont val="ＭＳ 明朝"/>
        <family val="1"/>
        <charset val="128"/>
      </rPr>
      <t xml:space="preserve">155</t>
    </r>
  </si>
  <si>
    <t xml:space="preserve">大規模地震に対する河川堤防の耐震設計技術</t>
  </si>
  <si>
    <r>
      <rPr>
        <sz val="10"/>
        <rFont val="Noto Sans"/>
        <family val="2"/>
      </rPr>
      <t xml:space="preserve">第</t>
    </r>
    <r>
      <rPr>
        <sz val="10"/>
        <rFont val="ＭＳ 明朝"/>
        <family val="1"/>
        <charset val="128"/>
      </rPr>
      <t xml:space="preserve">47</t>
    </r>
    <r>
      <rPr>
        <sz val="10"/>
        <rFont val="Noto Sans"/>
        <family val="2"/>
      </rPr>
      <t xml:space="preserve">巻、第</t>
    </r>
    <r>
      <rPr>
        <sz val="10"/>
        <rFont val="ＭＳ 明朝"/>
        <family val="1"/>
        <charset val="128"/>
      </rPr>
      <t xml:space="preserve">12</t>
    </r>
    <r>
      <rPr>
        <sz val="10"/>
        <rFont val="Noto Sans"/>
        <family val="2"/>
      </rPr>
      <t xml:space="preserve">号</t>
    </r>
  </si>
  <si>
    <t xml:space="preserve">被害の概要</t>
  </si>
  <si>
    <t xml:space="preserve">国土技術政策総合研究所研究報告</t>
  </si>
  <si>
    <t xml:space="preserve">国土技術政策総合研究所</t>
  </si>
  <si>
    <r>
      <rPr>
        <sz val="10"/>
        <rFont val="Noto Sans"/>
        <family val="2"/>
      </rPr>
      <t xml:space="preserve">第</t>
    </r>
    <r>
      <rPr>
        <sz val="10"/>
        <rFont val="ＭＳ 明朝"/>
        <family val="1"/>
        <charset val="128"/>
      </rPr>
      <t xml:space="preserve">27</t>
    </r>
    <r>
      <rPr>
        <sz val="10"/>
        <rFont val="Noto Sans"/>
        <family val="2"/>
      </rPr>
      <t xml:space="preserve">号</t>
    </r>
  </si>
  <si>
    <t xml:space="preserve">河川施設の被害</t>
  </si>
  <si>
    <r>
      <rPr>
        <sz val="10"/>
        <rFont val="ＭＳ 明朝"/>
        <family val="1"/>
        <charset val="128"/>
      </rPr>
      <t xml:space="preserve">113</t>
    </r>
    <r>
      <rPr>
        <sz val="10"/>
        <rFont val="Noto Sans"/>
        <family val="2"/>
      </rPr>
      <t xml:space="preserve">～</t>
    </r>
    <r>
      <rPr>
        <sz val="10"/>
        <rFont val="ＭＳ 明朝"/>
        <family val="1"/>
        <charset val="128"/>
      </rPr>
      <t xml:space="preserve">132</t>
    </r>
  </si>
  <si>
    <t xml:space="preserve">Degree of Saturation and Liquefaction Resistances of Sand Improved with Sand Compaction Pile</t>
  </si>
  <si>
    <t xml:space="preserve">米国土木学会論文集－地盤工学部門</t>
  </si>
  <si>
    <t xml:space="preserve">米国土木学会</t>
  </si>
  <si>
    <r>
      <rPr>
        <sz val="10"/>
        <color rgb="FF0000FF"/>
        <rFont val="Noto Sans"/>
        <family val="2"/>
      </rPr>
      <t xml:space="preserve">第</t>
    </r>
    <r>
      <rPr>
        <sz val="10"/>
        <color rgb="FF0000FF"/>
        <rFont val="ＭＳ 明朝"/>
        <family val="1"/>
        <charset val="128"/>
      </rPr>
      <t xml:space="preserve">132</t>
    </r>
    <r>
      <rPr>
        <sz val="10"/>
        <color rgb="FF0000FF"/>
        <rFont val="Noto Sans"/>
        <family val="2"/>
      </rPr>
      <t xml:space="preserve">巻第２号</t>
    </r>
  </si>
  <si>
    <r>
      <rPr>
        <sz val="10"/>
        <color rgb="FF0000FF"/>
        <rFont val="ＭＳ 明朝"/>
        <family val="1"/>
        <charset val="128"/>
      </rPr>
      <t xml:space="preserve">258</t>
    </r>
    <r>
      <rPr>
        <sz val="10"/>
        <color rgb="FF0000FF"/>
        <rFont val="Noto Sans"/>
        <family val="2"/>
      </rPr>
      <t xml:space="preserve">～</t>
    </r>
    <r>
      <rPr>
        <sz val="10"/>
        <color rgb="FF0000FF"/>
        <rFont val="ＭＳ 明朝"/>
        <family val="1"/>
        <charset val="128"/>
      </rPr>
      <t xml:space="preserve">264</t>
    </r>
  </si>
  <si>
    <t xml:space="preserve">PIARC Risk Management Technical Committee</t>
  </si>
  <si>
    <t xml:space="preserve">トンネルの安全・安心に関する国際シンポジウム</t>
  </si>
  <si>
    <t xml:space="preserve">スペイン道路・交通管理技術研究所</t>
  </si>
  <si>
    <t xml:space="preserve">第２回</t>
  </si>
  <si>
    <r>
      <rPr>
        <sz val="10"/>
        <rFont val="ＭＳ 明朝"/>
        <family val="1"/>
        <charset val="128"/>
      </rPr>
      <t xml:space="preserve">71</t>
    </r>
    <r>
      <rPr>
        <sz val="10"/>
        <rFont val="Noto Sans"/>
        <family val="2"/>
      </rPr>
      <t xml:space="preserve">～</t>
    </r>
    <r>
      <rPr>
        <sz val="10"/>
        <rFont val="ＭＳ 明朝"/>
        <family val="1"/>
        <charset val="128"/>
      </rPr>
      <t xml:space="preserve">84</t>
    </r>
  </si>
  <si>
    <t xml:space="preserve">世界道路協会「道路におけるリスクマネジメント」に関する第４回国際委員会報告</t>
  </si>
  <si>
    <t xml:space="preserve">震災予防</t>
  </si>
  <si>
    <t xml:space="preserve">（財）震災予防協会</t>
  </si>
  <si>
    <r>
      <rPr>
        <sz val="10"/>
        <rFont val="Noto Sans"/>
        <family val="2"/>
      </rPr>
      <t xml:space="preserve">第</t>
    </r>
    <r>
      <rPr>
        <sz val="10"/>
        <rFont val="ＭＳ 明朝"/>
        <family val="1"/>
        <charset val="128"/>
      </rPr>
      <t xml:space="preserve">207</t>
    </r>
    <r>
      <rPr>
        <sz val="10"/>
        <rFont val="Noto Sans"/>
        <family val="2"/>
      </rPr>
      <t xml:space="preserve">号</t>
    </r>
  </si>
  <si>
    <t xml:space="preserve">Liquefied soil pressures on vertical walls with adjacent embankments</t>
  </si>
  <si>
    <t xml:space="preserve">Soil Dynamics and Earthquake Engineering</t>
  </si>
  <si>
    <t xml:space="preserve">Elsevier</t>
  </si>
  <si>
    <r>
      <rPr>
        <sz val="10"/>
        <color rgb="FF008000"/>
        <rFont val="Noto Sans"/>
        <family val="2"/>
      </rPr>
      <t xml:space="preserve">第</t>
    </r>
    <r>
      <rPr>
        <sz val="10"/>
        <color rgb="FF008000"/>
        <rFont val="ＭＳ 明朝"/>
        <family val="1"/>
        <charset val="128"/>
      </rPr>
      <t xml:space="preserve">26</t>
    </r>
    <r>
      <rPr>
        <sz val="10"/>
        <color rgb="FF008000"/>
        <rFont val="Noto Sans"/>
        <family val="2"/>
      </rPr>
      <t xml:space="preserve">巻第２～４号</t>
    </r>
  </si>
  <si>
    <r>
      <rPr>
        <sz val="10"/>
        <color rgb="FF008000"/>
        <rFont val="ＭＳ 明朝"/>
        <family val="1"/>
        <charset val="128"/>
      </rPr>
      <t xml:space="preserve">265</t>
    </r>
    <r>
      <rPr>
        <sz val="10"/>
        <color rgb="FF008000"/>
        <rFont val="Noto Sans"/>
        <family val="2"/>
      </rPr>
      <t xml:space="preserve">～</t>
    </r>
    <r>
      <rPr>
        <sz val="10"/>
        <color rgb="FF008000"/>
        <rFont val="ＭＳ 明朝"/>
        <family val="1"/>
        <charset val="128"/>
      </rPr>
      <t xml:space="preserve">274</t>
    </r>
  </si>
  <si>
    <t xml:space="preserve">Outline of Reconnaissance Report of Damage of Building During the Mid Niigata Prefecture Earthquake in 2004
</t>
  </si>
  <si>
    <t xml:space="preserve">NILIM-BRI Joint Reconnaissance Team of Damage of Buildings</t>
  </si>
  <si>
    <t xml:space="preserve">地盤沈下地域における戸建住宅用不同沈下対策地盤でのブロック基礎の起振機実験</t>
  </si>
  <si>
    <t xml:space="preserve">技術報告集</t>
  </si>
  <si>
    <t xml:space="preserve">No.21</t>
  </si>
  <si>
    <r>
      <rPr>
        <sz val="10"/>
        <rFont val="ＭＳ 明朝"/>
        <family val="1"/>
        <charset val="128"/>
      </rPr>
      <t xml:space="preserve">67</t>
    </r>
    <r>
      <rPr>
        <sz val="10"/>
        <rFont val="Noto Sans"/>
        <family val="2"/>
      </rPr>
      <t xml:space="preserve">～</t>
    </r>
    <r>
      <rPr>
        <sz val="10"/>
        <rFont val="ＭＳ 明朝"/>
        <family val="1"/>
        <charset val="128"/>
      </rPr>
      <t xml:space="preserve">72</t>
    </r>
  </si>
  <si>
    <t xml:space="preserve">Shaking Table Tests on Partial Full-scale Reinforced Concrete Frames with Shear Failure in Columns Using Inertial Loading Equipment</t>
  </si>
  <si>
    <t xml:space="preserve">Pcoceedings of the First International Conference on Advances in Experimental Structural Engineering</t>
  </si>
  <si>
    <t xml:space="preserve">Nagoya Univ. and Aichi Institute of Technology</t>
  </si>
  <si>
    <t xml:space="preserve">Vol.1</t>
  </si>
  <si>
    <r>
      <rPr>
        <sz val="10"/>
        <rFont val="ＭＳ 明朝"/>
        <family val="1"/>
        <charset val="128"/>
      </rPr>
      <t xml:space="preserve">473</t>
    </r>
    <r>
      <rPr>
        <sz val="10"/>
        <rFont val="Noto Sans"/>
        <family val="2"/>
      </rPr>
      <t xml:space="preserve">～</t>
    </r>
    <r>
      <rPr>
        <sz val="10"/>
        <rFont val="ＭＳ 明朝"/>
        <family val="1"/>
        <charset val="128"/>
      </rPr>
      <t xml:space="preserve">480</t>
    </r>
  </si>
  <si>
    <t xml:space="preserve">すべり支承を用いた免震住宅実験棟の地震時及び強風時観測結果</t>
  </si>
  <si>
    <t xml:space="preserve">構造Ⅱ</t>
  </si>
  <si>
    <r>
      <rPr>
        <sz val="10"/>
        <rFont val="ＭＳ 明朝"/>
        <family val="1"/>
        <charset val="128"/>
      </rPr>
      <t xml:space="preserve">819</t>
    </r>
    <r>
      <rPr>
        <sz val="10"/>
        <rFont val="Noto Sans"/>
        <family val="2"/>
      </rPr>
      <t xml:space="preserve">～</t>
    </r>
    <r>
      <rPr>
        <sz val="10"/>
        <rFont val="ＭＳ 明朝"/>
        <family val="1"/>
        <charset val="128"/>
      </rPr>
      <t xml:space="preserve">820</t>
    </r>
  </si>
  <si>
    <t xml:space="preserve">ストッパーによる戸建て免震住宅の地震応答変位抑制効果に関する考察</t>
  </si>
  <si>
    <r>
      <rPr>
        <sz val="10"/>
        <rFont val="ＭＳ 明朝"/>
        <family val="1"/>
        <charset val="128"/>
      </rPr>
      <t xml:space="preserve">821</t>
    </r>
    <r>
      <rPr>
        <sz val="10"/>
        <rFont val="Noto Sans"/>
        <family val="2"/>
      </rPr>
      <t xml:space="preserve">～</t>
    </r>
    <r>
      <rPr>
        <sz val="10"/>
        <rFont val="ＭＳ 明朝"/>
        <family val="1"/>
        <charset val="128"/>
      </rPr>
      <t xml:space="preserve">822</t>
    </r>
  </si>
  <si>
    <r>
      <rPr>
        <sz val="10"/>
        <rFont val="Noto Sans"/>
        <family val="2"/>
      </rPr>
      <t xml:space="preserve">小千谷市内</t>
    </r>
    <r>
      <rPr>
        <sz val="10"/>
        <rFont val="ＭＳ 明朝"/>
        <family val="1"/>
        <charset val="128"/>
      </rPr>
      <t xml:space="preserve">RC</t>
    </r>
    <r>
      <rPr>
        <sz val="10"/>
        <rFont val="Noto Sans"/>
        <family val="2"/>
      </rPr>
      <t xml:space="preserve">建物における</t>
    </r>
    <r>
      <rPr>
        <sz val="10"/>
        <rFont val="ＭＳ 明朝"/>
        <family val="1"/>
        <charset val="128"/>
      </rPr>
      <t xml:space="preserve">2004</t>
    </r>
    <r>
      <rPr>
        <sz val="10"/>
        <rFont val="Noto Sans"/>
        <family val="2"/>
      </rPr>
      <t xml:space="preserve">年新潟県中越地震余震記録の特性について</t>
    </r>
  </si>
  <si>
    <r>
      <rPr>
        <sz val="10"/>
        <rFont val="ＭＳ 明朝"/>
        <family val="1"/>
        <charset val="128"/>
      </rPr>
      <t xml:space="preserve">235</t>
    </r>
    <r>
      <rPr>
        <sz val="10"/>
        <rFont val="Noto Sans"/>
        <family val="2"/>
      </rPr>
      <t xml:space="preserve">～</t>
    </r>
    <r>
      <rPr>
        <sz val="10"/>
        <rFont val="ＭＳ 明朝"/>
        <family val="1"/>
        <charset val="128"/>
      </rPr>
      <t xml:space="preserve">236</t>
    </r>
  </si>
  <si>
    <r>
      <rPr>
        <sz val="10"/>
        <rFont val="ＭＳ 明朝"/>
        <family val="1"/>
        <charset val="128"/>
      </rPr>
      <t xml:space="preserve">83</t>
    </r>
    <r>
      <rPr>
        <sz val="10"/>
        <rFont val="Noto Sans"/>
        <family val="2"/>
      </rPr>
      <t xml:space="preserve">～</t>
    </r>
    <r>
      <rPr>
        <sz val="10"/>
        <rFont val="ＭＳ 明朝"/>
        <family val="1"/>
        <charset val="128"/>
      </rPr>
      <t xml:space="preserve">84</t>
    </r>
  </si>
  <si>
    <r>
      <rPr>
        <sz val="10"/>
        <rFont val="Noto Sans"/>
        <family val="2"/>
      </rPr>
      <t xml:space="preserve">一体解析による耐震性能評価手法の検討　その</t>
    </r>
    <r>
      <rPr>
        <sz val="10"/>
        <rFont val="ＭＳ 明朝"/>
        <family val="1"/>
        <charset val="128"/>
      </rPr>
      <t xml:space="preserve">6</t>
    </r>
    <r>
      <rPr>
        <sz val="10"/>
        <rFont val="Noto Sans"/>
        <family val="2"/>
      </rPr>
      <t xml:space="preserve">　解析概要</t>
    </r>
  </si>
  <si>
    <t xml:space="preserve">構造Ⅰ</t>
  </si>
  <si>
    <r>
      <rPr>
        <sz val="10"/>
        <rFont val="ＭＳ 明朝"/>
        <family val="1"/>
        <charset val="128"/>
      </rPr>
      <t xml:space="preserve">485</t>
    </r>
    <r>
      <rPr>
        <sz val="10"/>
        <rFont val="Noto Sans"/>
        <family val="2"/>
      </rPr>
      <t xml:space="preserve">～</t>
    </r>
    <r>
      <rPr>
        <sz val="10"/>
        <rFont val="ＭＳ 明朝"/>
        <family val="1"/>
        <charset val="128"/>
      </rPr>
      <t xml:space="preserve">486</t>
    </r>
  </si>
  <si>
    <t xml:space="preserve">低コスト地震計の性能確認と戸建て住宅での地震動観測</t>
  </si>
  <si>
    <t xml:space="preserve">日本地震工学会大会梗概集</t>
  </si>
  <si>
    <r>
      <rPr>
        <sz val="10"/>
        <rFont val="ＭＳ 明朝"/>
        <family val="1"/>
        <charset val="128"/>
      </rPr>
      <t xml:space="preserve">110</t>
    </r>
    <r>
      <rPr>
        <sz val="10"/>
        <rFont val="Noto Sans"/>
        <family val="2"/>
      </rPr>
      <t xml:space="preserve">～</t>
    </r>
    <r>
      <rPr>
        <sz val="10"/>
        <rFont val="ＭＳ 明朝"/>
        <family val="1"/>
        <charset val="128"/>
      </rPr>
      <t xml:space="preserve">111</t>
    </r>
  </si>
  <si>
    <t xml:space="preserve">砂防研究室</t>
  </si>
  <si>
    <t xml:space="preserve">統合型土砂生産予測モデルの構築の試み</t>
  </si>
  <si>
    <t xml:space="preserve">小山内　信智</t>
  </si>
  <si>
    <t xml:space="preserve">危機管理技術研究センター砂防研究室</t>
  </si>
  <si>
    <r>
      <rPr>
        <sz val="10"/>
        <rFont val="Noto Sans"/>
        <family val="2"/>
      </rPr>
      <t xml:space="preserve">平成</t>
    </r>
    <r>
      <rPr>
        <sz val="10"/>
        <rFont val="ＭＳ 明朝"/>
        <family val="1"/>
        <charset val="128"/>
      </rPr>
      <t xml:space="preserve">17</t>
    </r>
    <r>
      <rPr>
        <sz val="10"/>
        <rFont val="Noto Sans"/>
        <family val="2"/>
      </rPr>
      <t xml:space="preserve">年度砂防学会研究発表概要集</t>
    </r>
  </si>
  <si>
    <r>
      <rPr>
        <sz val="10"/>
        <rFont val="ＭＳ 明朝"/>
        <family val="1"/>
        <charset val="128"/>
      </rPr>
      <t xml:space="preserve">32</t>
    </r>
    <r>
      <rPr>
        <sz val="10"/>
        <rFont val="Noto Sans"/>
        <family val="2"/>
      </rPr>
      <t xml:space="preserve">～</t>
    </r>
    <r>
      <rPr>
        <sz val="10"/>
        <rFont val="ＭＳ 明朝"/>
        <family val="1"/>
        <charset val="128"/>
      </rPr>
      <t xml:space="preserve">33</t>
    </r>
  </si>
  <si>
    <t xml:space="preserve">野呂　智之</t>
  </si>
  <si>
    <t xml:space="preserve">内田　太郎</t>
  </si>
  <si>
    <t xml:space="preserve">砂防事業における自然再生評価手法について</t>
  </si>
  <si>
    <r>
      <rPr>
        <sz val="10"/>
        <rFont val="ＭＳ 明朝"/>
        <family val="1"/>
        <charset val="128"/>
      </rPr>
      <t xml:space="preserve">42</t>
    </r>
    <r>
      <rPr>
        <sz val="10"/>
        <rFont val="Noto Sans"/>
        <family val="2"/>
      </rPr>
      <t xml:space="preserve">～</t>
    </r>
    <r>
      <rPr>
        <sz val="10"/>
        <rFont val="ＭＳ 明朝"/>
        <family val="1"/>
        <charset val="128"/>
      </rPr>
      <t xml:space="preserve">43</t>
    </r>
  </si>
  <si>
    <t xml:space="preserve">筋野　真智子</t>
  </si>
  <si>
    <t xml:space="preserve">崩壊土砂が衝突時に構造物に作用する荷重の時空間分布に関する検討</t>
  </si>
  <si>
    <t xml:space="preserve">曽我部　匡敏</t>
  </si>
  <si>
    <r>
      <rPr>
        <sz val="10"/>
        <rFont val="ＭＳ 明朝"/>
        <family val="1"/>
        <charset val="128"/>
      </rPr>
      <t xml:space="preserve">54</t>
    </r>
    <r>
      <rPr>
        <sz val="10"/>
        <rFont val="Noto Sans"/>
        <family val="2"/>
      </rPr>
      <t xml:space="preserve">～</t>
    </r>
    <r>
      <rPr>
        <sz val="10"/>
        <rFont val="ＭＳ 明朝"/>
        <family val="1"/>
        <charset val="128"/>
      </rPr>
      <t xml:space="preserve">55</t>
    </r>
  </si>
  <si>
    <t xml:space="preserve">安倍川流砂系における土砂移動実態について</t>
  </si>
  <si>
    <t xml:space="preserve">水野　秀明</t>
  </si>
  <si>
    <r>
      <rPr>
        <sz val="10"/>
        <rFont val="ＭＳ 明朝"/>
        <family val="1"/>
        <charset val="128"/>
      </rPr>
      <t xml:space="preserve">284</t>
    </r>
    <r>
      <rPr>
        <sz val="10"/>
        <rFont val="Noto Sans"/>
        <family val="2"/>
      </rPr>
      <t xml:space="preserve">～</t>
    </r>
    <r>
      <rPr>
        <sz val="10"/>
        <rFont val="ＭＳ 明朝"/>
        <family val="1"/>
        <charset val="128"/>
      </rPr>
      <t xml:space="preserve">285</t>
    </r>
  </si>
  <si>
    <r>
      <rPr>
        <sz val="10"/>
        <rFont val="ＭＳ 明朝"/>
        <family val="1"/>
        <charset val="128"/>
      </rPr>
      <t xml:space="preserve">Time-Integrated sampler</t>
    </r>
    <r>
      <rPr>
        <sz val="10"/>
        <rFont val="Noto Sans"/>
        <family val="2"/>
      </rPr>
      <t xml:space="preserve">の浮遊砂捕捉精度に関する検討</t>
    </r>
  </si>
  <si>
    <r>
      <rPr>
        <sz val="10"/>
        <rFont val="ＭＳ 明朝"/>
        <family val="1"/>
        <charset val="128"/>
      </rPr>
      <t xml:space="preserve">286</t>
    </r>
    <r>
      <rPr>
        <sz val="10"/>
        <rFont val="Noto Sans"/>
        <family val="2"/>
      </rPr>
      <t xml:space="preserve">～</t>
    </r>
    <r>
      <rPr>
        <sz val="10"/>
        <rFont val="ＭＳ 明朝"/>
        <family val="1"/>
        <charset val="128"/>
      </rPr>
      <t xml:space="preserve">287</t>
    </r>
  </si>
  <si>
    <t xml:space="preserve">リアルタイム火山ハザードマップ作成システムの運用の検討</t>
  </si>
  <si>
    <r>
      <rPr>
        <sz val="10"/>
        <rFont val="ＭＳ 明朝"/>
        <family val="1"/>
        <charset val="128"/>
      </rPr>
      <t xml:space="preserve">356</t>
    </r>
    <r>
      <rPr>
        <sz val="10"/>
        <rFont val="Noto Sans"/>
        <family val="2"/>
      </rPr>
      <t xml:space="preserve">～</t>
    </r>
    <r>
      <rPr>
        <sz val="10"/>
        <rFont val="ＭＳ 明朝"/>
        <family val="1"/>
        <charset val="128"/>
      </rPr>
      <t xml:space="preserve">357</t>
    </r>
  </si>
  <si>
    <t xml:space="preserve">柳原　幸希</t>
  </si>
  <si>
    <t xml:space="preserve">想定粒径以下の石礫によるコンクリートスリット砂防えん堤の透過部断面の閉塞事例について</t>
  </si>
  <si>
    <r>
      <rPr>
        <sz val="10"/>
        <rFont val="ＭＳ 明朝"/>
        <family val="1"/>
        <charset val="128"/>
      </rPr>
      <t xml:space="preserve">366</t>
    </r>
    <r>
      <rPr>
        <sz val="10"/>
        <rFont val="Noto Sans"/>
        <family val="2"/>
      </rPr>
      <t xml:space="preserve">～</t>
    </r>
    <r>
      <rPr>
        <sz val="10"/>
        <rFont val="ＭＳ 明朝"/>
        <family val="1"/>
        <charset val="128"/>
      </rPr>
      <t xml:space="preserve">367</t>
    </r>
  </si>
  <si>
    <t xml:space="preserve">崩壊土砂の衝突に対する待受け式擁壁の変位推定手法の検討</t>
  </si>
  <si>
    <r>
      <rPr>
        <sz val="10"/>
        <rFont val="ＭＳ 明朝"/>
        <family val="1"/>
        <charset val="128"/>
      </rPr>
      <t xml:space="preserve">372</t>
    </r>
    <r>
      <rPr>
        <sz val="10"/>
        <rFont val="Noto Sans"/>
        <family val="2"/>
      </rPr>
      <t xml:space="preserve">～</t>
    </r>
    <r>
      <rPr>
        <sz val="10"/>
        <rFont val="ＭＳ 明朝"/>
        <family val="1"/>
        <charset val="128"/>
      </rPr>
      <t xml:space="preserve">373</t>
    </r>
  </si>
  <si>
    <t xml:space="preserve">物理モデルを用いた土砂災害警戒情報に用いる降雨指標の検証</t>
  </si>
  <si>
    <r>
      <rPr>
        <sz val="10"/>
        <rFont val="ＭＳ 明朝"/>
        <family val="1"/>
        <charset val="128"/>
      </rPr>
      <t xml:space="preserve">430</t>
    </r>
    <r>
      <rPr>
        <sz val="10"/>
        <rFont val="Noto Sans"/>
        <family val="2"/>
      </rPr>
      <t xml:space="preserve">～</t>
    </r>
    <r>
      <rPr>
        <sz val="10"/>
        <rFont val="ＭＳ 明朝"/>
        <family val="1"/>
        <charset val="128"/>
      </rPr>
      <t xml:space="preserve">431</t>
    </r>
  </si>
  <si>
    <t xml:space="preserve">砂防調査における衛星リモートセンシングの解析精度向上について</t>
  </si>
  <si>
    <t xml:space="preserve">清水　孝一</t>
  </si>
  <si>
    <r>
      <rPr>
        <sz val="10"/>
        <rFont val="ＭＳ 明朝"/>
        <family val="1"/>
        <charset val="128"/>
      </rPr>
      <t xml:space="preserve">448</t>
    </r>
    <r>
      <rPr>
        <sz val="10"/>
        <rFont val="Noto Sans"/>
        <family val="2"/>
      </rPr>
      <t xml:space="preserve">～</t>
    </r>
    <r>
      <rPr>
        <sz val="10"/>
        <rFont val="ＭＳ 明朝"/>
        <family val="1"/>
        <charset val="128"/>
      </rPr>
      <t xml:space="preserve">449</t>
    </r>
  </si>
  <si>
    <r>
      <rPr>
        <sz val="10"/>
        <rFont val="ＭＳ 明朝"/>
        <family val="1"/>
        <charset val="128"/>
      </rPr>
      <t xml:space="preserve">200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福岡県西方沖の地震の緊急調査速報</t>
    </r>
  </si>
  <si>
    <t xml:space="preserve">地震による斜面崩壊発生危険度評価手法の検討</t>
  </si>
  <si>
    <r>
      <rPr>
        <sz val="10"/>
        <rFont val="Noto Sans"/>
        <family val="2"/>
      </rPr>
      <t xml:space="preserve">日本地形学連合</t>
    </r>
    <r>
      <rPr>
        <sz val="10"/>
        <rFont val="ＭＳ 明朝"/>
        <family val="1"/>
        <charset val="128"/>
      </rPr>
      <t xml:space="preserve">2005</t>
    </r>
    <r>
      <rPr>
        <sz val="10"/>
        <rFont val="Noto Sans"/>
        <family val="2"/>
      </rPr>
      <t xml:space="preserve">年春季大会</t>
    </r>
  </si>
  <si>
    <t xml:space="preserve">日本地形学連合</t>
  </si>
  <si>
    <t xml:space="preserve">？</t>
  </si>
  <si>
    <t xml:space="preserve">天然ダムの決壊危険性評価と対策</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地すべり学会関西支部シンポジウム</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日本地すべり学会</t>
    </r>
  </si>
  <si>
    <r>
      <rPr>
        <sz val="10"/>
        <rFont val="ＭＳ 明朝"/>
        <family val="1"/>
        <charset val="128"/>
      </rPr>
      <t xml:space="preserve">19</t>
    </r>
    <r>
      <rPr>
        <sz val="10"/>
        <rFont val="Noto Sans"/>
        <family val="2"/>
      </rPr>
      <t xml:space="preserve">～</t>
    </r>
    <r>
      <rPr>
        <sz val="10"/>
        <rFont val="ＭＳ 明朝"/>
        <family val="1"/>
        <charset val="128"/>
      </rPr>
      <t xml:space="preserve">30</t>
    </r>
  </si>
  <si>
    <t xml:space="preserve">２００５年３月２０日福岡県西方沖地震による土砂災害に関する調査報告 </t>
  </si>
  <si>
    <t xml:space="preserve">内田　太郎  </t>
  </si>
  <si>
    <t xml:space="preserve">砂防学会誌</t>
  </si>
  <si>
    <r>
      <rPr>
        <sz val="10"/>
        <rFont val="ＭＳ 明朝"/>
        <family val="1"/>
        <charset val="128"/>
      </rPr>
      <t xml:space="preserve">58</t>
    </r>
    <r>
      <rPr>
        <sz val="10"/>
        <rFont val="Noto Sans"/>
        <family val="2"/>
      </rPr>
      <t xml:space="preserve">巻</t>
    </r>
    <r>
      <rPr>
        <sz val="10"/>
        <rFont val="ＭＳ 明朝"/>
        <family val="1"/>
        <charset val="128"/>
      </rPr>
      <t xml:space="preserve">2</t>
    </r>
    <r>
      <rPr>
        <sz val="10"/>
        <rFont val="Noto Sans"/>
        <family val="2"/>
      </rPr>
      <t xml:space="preserve">号</t>
    </r>
  </si>
  <si>
    <t xml:space="preserve">32-37</t>
  </si>
  <si>
    <t xml:space="preserve">新潟県中越地震による土砂災害と融雪後の土砂移動状況の変化</t>
  </si>
  <si>
    <t xml:space="preserve">小山内　信智　　</t>
  </si>
  <si>
    <r>
      <rPr>
        <sz val="10"/>
        <rFont val="ＭＳ 明朝"/>
        <family val="1"/>
        <charset val="128"/>
      </rPr>
      <t xml:space="preserve">58</t>
    </r>
    <r>
      <rPr>
        <sz val="10"/>
        <rFont val="Noto Sans"/>
        <family val="2"/>
      </rPr>
      <t xml:space="preserve">巻</t>
    </r>
    <r>
      <rPr>
        <sz val="10"/>
        <rFont val="ＭＳ 明朝"/>
        <family val="1"/>
        <charset val="128"/>
      </rPr>
      <t xml:space="preserve">3</t>
    </r>
    <r>
      <rPr>
        <sz val="10"/>
        <rFont val="Noto Sans"/>
        <family val="2"/>
      </rPr>
      <t xml:space="preserve">号</t>
    </r>
  </si>
  <si>
    <t xml:space="preserve">44-50</t>
  </si>
  <si>
    <r>
      <rPr>
        <sz val="10"/>
        <rFont val="Noto Sans"/>
        <family val="2"/>
      </rPr>
      <t xml:space="preserve">質疑応答；洪水流出に対する森林の効果を考慮した流出解析の一手法　―貯留関数法の適用事例―（砂防学会誌，</t>
    </r>
    <r>
      <rPr>
        <sz val="10"/>
        <rFont val="ＭＳ 明朝"/>
        <family val="1"/>
        <charset val="128"/>
      </rPr>
      <t xml:space="preserve">Vol</t>
    </r>
    <r>
      <rPr>
        <sz val="10"/>
        <rFont val="Noto Sans"/>
        <family val="2"/>
      </rPr>
      <t xml:space="preserve">．５７，</t>
    </r>
    <r>
      <rPr>
        <sz val="10"/>
        <rFont val="ＭＳ 明朝"/>
        <family val="1"/>
        <charset val="128"/>
      </rPr>
      <t xml:space="preserve">No</t>
    </r>
    <r>
      <rPr>
        <sz val="10"/>
        <rFont val="Noto Sans"/>
        <family val="2"/>
      </rPr>
      <t xml:space="preserve">．４，</t>
    </r>
    <r>
      <rPr>
        <sz val="10"/>
        <rFont val="ＭＳ 明朝"/>
        <family val="1"/>
        <charset val="128"/>
      </rPr>
      <t xml:space="preserve">p</t>
    </r>
    <r>
      <rPr>
        <sz val="10"/>
        <rFont val="Noto Sans"/>
        <family val="2"/>
      </rPr>
      <t xml:space="preserve">．２６－３２）</t>
    </r>
  </si>
  <si>
    <t xml:space="preserve">51-54</t>
  </si>
  <si>
    <t xml:space="preserve">Evacuation drills for sediment related disasters</t>
  </si>
  <si>
    <t xml:space="preserve">ICISDM-2005</t>
  </si>
  <si>
    <t xml:space="preserve">Indonesian SABO Technical Centre</t>
  </si>
  <si>
    <t xml:space="preserve">インドネシア・ブランタス川流域における土砂動態に関する調査
</t>
  </si>
  <si>
    <t xml:space="preserve">内田　太郎　</t>
  </si>
  <si>
    <r>
      <rPr>
        <sz val="10"/>
        <rFont val="ＭＳ 明朝"/>
        <family val="1"/>
        <charset val="128"/>
      </rPr>
      <t xml:space="preserve">2005</t>
    </r>
    <r>
      <rPr>
        <sz val="10"/>
        <rFont val="Noto Sans"/>
        <family val="2"/>
      </rPr>
      <t xml:space="preserve">年度水文・水資源学会概要集</t>
    </r>
  </si>
  <si>
    <t xml:space="preserve">合成開口レーダの差分緩衝処理技術による地すべり地検知の可能性について</t>
  </si>
  <si>
    <t xml:space="preserve">清水　孝一　　　　　　　　　　　　　　　　　　　　　　　</t>
  </si>
  <si>
    <t xml:space="preserve">日本地すべり学会誌</t>
  </si>
  <si>
    <t xml:space="preserve">日本地すべり学会</t>
  </si>
  <si>
    <r>
      <rPr>
        <sz val="10"/>
        <rFont val="ＭＳ 明朝"/>
        <family val="1"/>
        <charset val="128"/>
      </rPr>
      <t xml:space="preserve">42</t>
    </r>
    <r>
      <rPr>
        <sz val="10"/>
        <rFont val="Noto Sans"/>
        <family val="2"/>
      </rPr>
      <t xml:space="preserve">巻</t>
    </r>
    <r>
      <rPr>
        <sz val="10"/>
        <rFont val="ＭＳ 明朝"/>
        <family val="1"/>
        <charset val="128"/>
      </rPr>
      <t xml:space="preserve">4</t>
    </r>
    <r>
      <rPr>
        <sz val="10"/>
        <rFont val="Noto Sans"/>
        <family val="2"/>
      </rPr>
      <t xml:space="preserve">号</t>
    </r>
  </si>
  <si>
    <t xml:space="preserve">小山内　信智　　　　　　　　　　　　　　　　　</t>
  </si>
  <si>
    <t xml:space="preserve">濁度計を用いた浮遊砂観測について</t>
  </si>
  <si>
    <t xml:space="preserve">メディア砂防</t>
  </si>
  <si>
    <t xml:space="preserve">砂防広報センター</t>
  </si>
  <si>
    <r>
      <rPr>
        <sz val="10"/>
        <rFont val="ＭＳ 明朝"/>
        <family val="1"/>
        <charset val="128"/>
      </rPr>
      <t xml:space="preserve">2005</t>
    </r>
    <r>
      <rPr>
        <sz val="10"/>
        <rFont val="Noto Sans"/>
        <family val="2"/>
      </rPr>
      <t xml:space="preserve">年</t>
    </r>
    <r>
      <rPr>
        <sz val="10"/>
        <rFont val="ＭＳ 明朝"/>
        <family val="1"/>
        <charset val="128"/>
      </rPr>
      <t xml:space="preserve">11</t>
    </r>
    <r>
      <rPr>
        <sz val="10"/>
        <rFont val="Noto Sans"/>
        <family val="2"/>
      </rPr>
      <t xml:space="preserve">月号</t>
    </r>
  </si>
  <si>
    <t xml:space="preserve">30-31</t>
  </si>
  <si>
    <t xml:space="preserve">アンケート調査による焼岳及び鳥海山南麓周辺住民の防災意識の比較</t>
  </si>
  <si>
    <t xml:space="preserve">伊藤　英之</t>
  </si>
  <si>
    <t xml:space="preserve">日本火山学会講演予稿集</t>
  </si>
  <si>
    <t xml:space="preserve">日本火山学会</t>
  </si>
  <si>
    <t xml:space="preserve">崩壊の恐れのある層厚分布を考慮した待受け式擁壁の設計手法に関する検討</t>
  </si>
  <si>
    <r>
      <rPr>
        <sz val="10"/>
        <rFont val="Noto Sans"/>
        <family val="2"/>
      </rPr>
      <t xml:space="preserve">第５</t>
    </r>
    <r>
      <rPr>
        <sz val="10"/>
        <rFont val="ＭＳ 明朝"/>
        <family val="1"/>
        <charset val="128"/>
      </rPr>
      <t xml:space="preserve">9</t>
    </r>
    <r>
      <rPr>
        <sz val="10"/>
        <rFont val="Noto Sans"/>
        <family val="2"/>
      </rPr>
      <t xml:space="preserve">回全国地すべりがけ崩れ対策協議会研究発表会資料集</t>
    </r>
  </si>
  <si>
    <t xml:space="preserve">全国地すべりがけ崩れ対策協議会</t>
  </si>
  <si>
    <t xml:space="preserve">Are headwater just sum of hillslopes?</t>
  </si>
  <si>
    <t xml:space="preserve">Hydrological Processes</t>
  </si>
  <si>
    <r>
      <rPr>
        <sz val="10"/>
        <rFont val="ＭＳ 明朝"/>
        <family val="1"/>
        <charset val="128"/>
      </rPr>
      <t xml:space="preserve">John</t>
    </r>
    <r>
      <rPr>
        <sz val="10"/>
        <rFont val="Noto Sans"/>
        <family val="2"/>
      </rPr>
      <t xml:space="preserve">　</t>
    </r>
    <r>
      <rPr>
        <sz val="10"/>
        <rFont val="ＭＳ 明朝"/>
        <family val="1"/>
        <charset val="128"/>
      </rPr>
      <t xml:space="preserve">Wiley and Suns</t>
    </r>
  </si>
  <si>
    <t xml:space="preserve">3251-3261</t>
  </si>
  <si>
    <t xml:space="preserve">崩土の衝撃力の時間変化に関する実験</t>
  </si>
  <si>
    <t xml:space="preserve">地すべり研究</t>
  </si>
  <si>
    <r>
      <rPr>
        <sz val="10"/>
        <rFont val="Noto Sans"/>
        <family val="2"/>
      </rPr>
      <t xml:space="preserve">第</t>
    </r>
    <r>
      <rPr>
        <sz val="10"/>
        <rFont val="ＭＳ 明朝"/>
        <family val="1"/>
        <charset val="128"/>
      </rPr>
      <t xml:space="preserve">49</t>
    </r>
    <r>
      <rPr>
        <sz val="10"/>
        <rFont val="Noto Sans"/>
        <family val="2"/>
      </rPr>
      <t xml:space="preserve">集</t>
    </r>
  </si>
  <si>
    <t xml:space="preserve">127-134</t>
  </si>
  <si>
    <t xml:space="preserve">２００５年９月台風１４号による土砂災害</t>
  </si>
  <si>
    <r>
      <rPr>
        <sz val="10"/>
        <rFont val="ＭＳ 明朝"/>
        <family val="1"/>
        <charset val="128"/>
      </rPr>
      <t xml:space="preserve">58</t>
    </r>
    <r>
      <rPr>
        <sz val="10"/>
        <rFont val="Noto Sans"/>
        <family val="2"/>
      </rPr>
      <t xml:space="preserve">巻</t>
    </r>
    <r>
      <rPr>
        <sz val="10"/>
        <rFont val="ＭＳ 明朝"/>
        <family val="1"/>
        <charset val="128"/>
      </rPr>
      <t xml:space="preserve">4</t>
    </r>
    <r>
      <rPr>
        <sz val="10"/>
        <rFont val="Noto Sans"/>
        <family val="2"/>
      </rPr>
      <t xml:space="preserve">号</t>
    </r>
  </si>
  <si>
    <t xml:space="preserve">44-53</t>
  </si>
  <si>
    <t xml:space="preserve">焼岳火山防災マップの作成と住民意識調査の解析</t>
  </si>
  <si>
    <t xml:space="preserve">火山学会誌</t>
  </si>
  <si>
    <r>
      <rPr>
        <sz val="10"/>
        <rFont val="ＭＳ Ｐゴシック"/>
        <family val="3"/>
        <charset val="128"/>
      </rPr>
      <t xml:space="preserve">NPO</t>
    </r>
    <r>
      <rPr>
        <sz val="10"/>
        <rFont val="Noto Sans"/>
        <family val="2"/>
      </rPr>
      <t xml:space="preserve">法人日本火山学会</t>
    </r>
  </si>
  <si>
    <r>
      <rPr>
        <sz val="10"/>
        <rFont val="ＭＳ Ｐゴシック"/>
        <family val="3"/>
        <charset val="128"/>
      </rPr>
      <t xml:space="preserve">50</t>
    </r>
    <r>
      <rPr>
        <sz val="10"/>
        <rFont val="Noto Sans"/>
        <family val="2"/>
      </rPr>
      <t xml:space="preserve">巻</t>
    </r>
    <r>
      <rPr>
        <sz val="10"/>
        <rFont val="ＭＳ Ｐゴシック"/>
        <family val="3"/>
        <charset val="128"/>
      </rPr>
      <t xml:space="preserve">6</t>
    </r>
    <r>
      <rPr>
        <sz val="10"/>
        <rFont val="Noto Sans"/>
        <family val="2"/>
      </rPr>
      <t xml:space="preserve">号</t>
    </r>
  </si>
  <si>
    <t xml:space="preserve">427-220</t>
  </si>
  <si>
    <t xml:space="preserve">2005.12.30</t>
  </si>
  <si>
    <t xml:space="preserve">地震に起因する土砂災害対策の現状と課題</t>
  </si>
  <si>
    <r>
      <rPr>
        <sz val="10"/>
        <color rgb="FFFF0000"/>
        <rFont val="ＭＳ Ｐゴシック"/>
        <family val="3"/>
        <charset val="128"/>
      </rPr>
      <t xml:space="preserve">(</t>
    </r>
    <r>
      <rPr>
        <sz val="10"/>
        <color rgb="FFFF0000"/>
        <rFont val="Noto Sans"/>
        <family val="2"/>
      </rPr>
      <t xml:space="preserve">財</t>
    </r>
    <r>
      <rPr>
        <sz val="10"/>
        <color rgb="FFFF0000"/>
        <rFont val="ＭＳ Ｐゴシック"/>
        <family val="3"/>
        <charset val="128"/>
      </rPr>
      <t xml:space="preserve">)</t>
    </r>
    <r>
      <rPr>
        <sz val="10"/>
        <color rgb="FFFF0000"/>
        <rFont val="Noto Sans"/>
        <family val="2"/>
      </rPr>
      <t xml:space="preserve">土木研究センター</t>
    </r>
  </si>
  <si>
    <r>
      <rPr>
        <sz val="10"/>
        <color rgb="FFFF0000"/>
        <rFont val="ＭＳ Ｐゴシック"/>
        <family val="3"/>
        <charset val="128"/>
      </rPr>
      <t xml:space="preserve">47</t>
    </r>
    <r>
      <rPr>
        <sz val="10"/>
        <color rgb="FFFF0000"/>
        <rFont val="Noto Sans"/>
        <family val="2"/>
      </rPr>
      <t xml:space="preserve">巻</t>
    </r>
    <r>
      <rPr>
        <sz val="10"/>
        <color rgb="FFFF0000"/>
        <rFont val="ＭＳ Ｐゴシック"/>
        <family val="3"/>
        <charset val="128"/>
      </rPr>
      <t xml:space="preserve">12</t>
    </r>
    <r>
      <rPr>
        <sz val="10"/>
        <color rgb="FFFF0000"/>
        <rFont val="Noto Sans"/>
        <family val="2"/>
      </rPr>
      <t xml:space="preserve">号</t>
    </r>
  </si>
  <si>
    <t xml:space="preserve">24-29</t>
  </si>
  <si>
    <t xml:space="preserve">降雨流出特性を用いた土石流警戒避難基準の策定法の検討 </t>
  </si>
  <si>
    <r>
      <rPr>
        <sz val="10"/>
        <color rgb="FFFF0000"/>
        <rFont val="ＭＳ Ｐゴシック"/>
        <family val="3"/>
        <charset val="128"/>
      </rPr>
      <t xml:space="preserve">(</t>
    </r>
    <r>
      <rPr>
        <sz val="10"/>
        <color rgb="FFFF0000"/>
        <rFont val="Noto Sans"/>
        <family val="2"/>
      </rPr>
      <t xml:space="preserve">社</t>
    </r>
    <r>
      <rPr>
        <sz val="10"/>
        <color rgb="FFFF0000"/>
        <rFont val="ＭＳ Ｐゴシック"/>
        <family val="3"/>
        <charset val="128"/>
      </rPr>
      <t xml:space="preserve">)</t>
    </r>
    <r>
      <rPr>
        <sz val="10"/>
        <color rgb="FFFF0000"/>
        <rFont val="Noto Sans"/>
        <family val="2"/>
      </rPr>
      <t xml:space="preserve">砂防学会</t>
    </r>
  </si>
  <si>
    <r>
      <rPr>
        <sz val="10"/>
        <color rgb="FFFF0000"/>
        <rFont val="ＭＳ Ｐゴシック"/>
        <family val="3"/>
        <charset val="128"/>
      </rPr>
      <t xml:space="preserve">58</t>
    </r>
    <r>
      <rPr>
        <sz val="10"/>
        <color rgb="FFFF0000"/>
        <rFont val="Noto Sans"/>
        <family val="2"/>
      </rPr>
      <t xml:space="preserve">巻</t>
    </r>
    <r>
      <rPr>
        <sz val="10"/>
        <color rgb="FFFF0000"/>
        <rFont val="ＭＳ Ｐゴシック"/>
        <family val="3"/>
        <charset val="128"/>
      </rPr>
      <t xml:space="preserve">5</t>
    </r>
    <r>
      <rPr>
        <sz val="10"/>
        <color rgb="FFFF0000"/>
        <rFont val="Noto Sans"/>
        <family val="2"/>
      </rPr>
      <t xml:space="preserve">号</t>
    </r>
  </si>
  <si>
    <t xml:space="preserve">13-17</t>
  </si>
  <si>
    <t xml:space="preserve">簡易貫入試験を用いた崩壊の恐れのある層厚推定手法</t>
  </si>
  <si>
    <t xml:space="preserve">緑化工技術</t>
  </si>
  <si>
    <t xml:space="preserve">日本緑化工協会</t>
  </si>
  <si>
    <r>
      <rPr>
        <sz val="10"/>
        <color rgb="FFFF0000"/>
        <rFont val="Noto Sans"/>
        <family val="2"/>
      </rPr>
      <t xml:space="preserve">第</t>
    </r>
    <r>
      <rPr>
        <sz val="10"/>
        <color rgb="FFFF0000"/>
        <rFont val="ＭＳ Ｐゴシック"/>
        <family val="3"/>
        <charset val="128"/>
      </rPr>
      <t xml:space="preserve">27</t>
    </r>
    <r>
      <rPr>
        <sz val="10"/>
        <color rgb="FFFF0000"/>
        <rFont val="Noto Sans"/>
        <family val="2"/>
      </rPr>
      <t xml:space="preserve">集</t>
    </r>
  </si>
  <si>
    <r>
      <rPr>
        <sz val="10"/>
        <color rgb="FFFF0000"/>
        <rFont val="ＭＳ Ｐゴシック"/>
        <family val="3"/>
        <charset val="128"/>
      </rPr>
      <t xml:space="preserve">125</t>
    </r>
    <r>
      <rPr>
        <sz val="10"/>
        <color rgb="FFFF0000"/>
        <rFont val="Noto Sans"/>
        <family val="2"/>
      </rPr>
      <t xml:space="preserve">－</t>
    </r>
    <r>
      <rPr>
        <sz val="10"/>
        <color rgb="FFFF0000"/>
        <rFont val="ＭＳ Ｐゴシック"/>
        <family val="3"/>
        <charset val="128"/>
      </rPr>
      <t xml:space="preserve">143</t>
    </r>
  </si>
  <si>
    <t xml:space="preserve">簡易貫入試験を使った急傾斜地土層構造調査</t>
  </si>
  <si>
    <t xml:space="preserve">砂防と治水</t>
  </si>
  <si>
    <t xml:space="preserve">（社）全国治水砂防協会</t>
  </si>
  <si>
    <r>
      <rPr>
        <sz val="10"/>
        <color rgb="FFFF0000"/>
        <rFont val="ＭＳ Ｐゴシック"/>
        <family val="3"/>
        <charset val="128"/>
      </rPr>
      <t xml:space="preserve">38</t>
    </r>
    <r>
      <rPr>
        <sz val="10"/>
        <color rgb="FFFF0000"/>
        <rFont val="Noto Sans"/>
        <family val="2"/>
      </rPr>
      <t xml:space="preserve">巻</t>
    </r>
    <r>
      <rPr>
        <sz val="10"/>
        <color rgb="FFFF0000"/>
        <rFont val="ＭＳ Ｐゴシック"/>
        <family val="3"/>
        <charset val="128"/>
      </rPr>
      <t xml:space="preserve">6</t>
    </r>
    <r>
      <rPr>
        <sz val="10"/>
        <color rgb="FFFF0000"/>
        <rFont val="Noto Sans"/>
        <family val="2"/>
      </rPr>
      <t xml:space="preserve">号</t>
    </r>
  </si>
  <si>
    <t xml:space="preserve">34-36</t>
  </si>
  <si>
    <t xml:space="preserve">水害研究室</t>
  </si>
  <si>
    <t xml:space="preserve">危機管理技術研究センター水害研究室</t>
  </si>
  <si>
    <r>
      <rPr>
        <sz val="10"/>
        <rFont val="ＭＳ 明朝"/>
        <family val="1"/>
        <charset val="128"/>
      </rPr>
      <t xml:space="preserve">61</t>
    </r>
    <r>
      <rPr>
        <sz val="10"/>
        <rFont val="Noto Sans"/>
        <family val="2"/>
      </rPr>
      <t xml:space="preserve">巻</t>
    </r>
    <r>
      <rPr>
        <sz val="10"/>
        <rFont val="ＭＳ 明朝"/>
        <family val="1"/>
        <charset val="128"/>
      </rPr>
      <t xml:space="preserve">6</t>
    </r>
    <r>
      <rPr>
        <sz val="10"/>
        <rFont val="Noto Sans"/>
        <family val="2"/>
      </rPr>
      <t xml:space="preserve">号</t>
    </r>
  </si>
  <si>
    <r>
      <rPr>
        <sz val="10"/>
        <rFont val="ＭＳ 明朝"/>
        <family val="1"/>
        <charset val="128"/>
      </rPr>
      <t xml:space="preserve">53</t>
    </r>
    <r>
      <rPr>
        <sz val="10"/>
        <rFont val="Noto Sans"/>
        <family val="2"/>
      </rPr>
      <t xml:space="preserve">～</t>
    </r>
    <r>
      <rPr>
        <sz val="10"/>
        <rFont val="ＭＳ 明朝"/>
        <family val="1"/>
        <charset val="128"/>
      </rPr>
      <t xml:space="preserve">56</t>
    </r>
  </si>
  <si>
    <t xml:space="preserve">スマトラ沖地震津波について</t>
  </si>
  <si>
    <t xml:space="preserve">No.58</t>
  </si>
  <si>
    <r>
      <rPr>
        <sz val="10"/>
        <rFont val="ＭＳ 明朝"/>
        <family val="1"/>
        <charset val="128"/>
      </rPr>
      <t xml:space="preserve">25</t>
    </r>
    <r>
      <rPr>
        <sz val="10"/>
        <rFont val="Noto Sans"/>
        <family val="2"/>
      </rPr>
      <t xml:space="preserve">～</t>
    </r>
    <r>
      <rPr>
        <sz val="10"/>
        <rFont val="ＭＳ 明朝"/>
        <family val="1"/>
        <charset val="128"/>
      </rPr>
      <t xml:space="preserve">28</t>
    </r>
  </si>
  <si>
    <t xml:space="preserve">地震防災研究室</t>
  </si>
  <si>
    <r>
      <rPr>
        <sz val="10"/>
        <rFont val="Noto Sans"/>
        <family val="2"/>
      </rPr>
      <t xml:space="preserve">平成</t>
    </r>
    <r>
      <rPr>
        <sz val="10"/>
        <rFont val="ＭＳ 明朝"/>
        <family val="1"/>
        <charset val="128"/>
      </rPr>
      <t xml:space="preserve">16</t>
    </r>
    <r>
      <rPr>
        <sz val="10"/>
        <rFont val="Noto Sans"/>
        <family val="2"/>
      </rPr>
      <t xml:space="preserve">年</t>
    </r>
    <r>
      <rPr>
        <sz val="10"/>
        <rFont val="ＭＳ 明朝"/>
        <family val="1"/>
        <charset val="128"/>
      </rPr>
      <t xml:space="preserve">(2004</t>
    </r>
    <r>
      <rPr>
        <sz val="10"/>
        <rFont val="Noto Sans"/>
        <family val="2"/>
      </rPr>
      <t xml:space="preserve">年</t>
    </r>
    <r>
      <rPr>
        <sz val="10"/>
        <rFont val="ＭＳ 明朝"/>
        <family val="1"/>
        <charset val="128"/>
      </rPr>
      <t xml:space="preserve">)</t>
    </r>
    <r>
      <rPr>
        <sz val="10"/>
        <rFont val="Noto Sans"/>
        <family val="2"/>
      </rPr>
      <t xml:space="preserve">新潟県中越地震における震後対応上の教訓</t>
    </r>
  </si>
  <si>
    <t xml:space="preserve">鶴田　舞</t>
  </si>
  <si>
    <t xml:space="preserve">危機管理技術研究センター地震防災研究室</t>
  </si>
  <si>
    <t xml:space="preserve">Vol.47
No.4</t>
  </si>
  <si>
    <r>
      <rPr>
        <sz val="10"/>
        <rFont val="ＭＳ 明朝"/>
        <family val="1"/>
        <charset val="128"/>
      </rPr>
      <t xml:space="preserve">38</t>
    </r>
    <r>
      <rPr>
        <sz val="10"/>
        <rFont val="Noto Sans"/>
        <family val="2"/>
      </rPr>
      <t xml:space="preserve">～</t>
    </r>
    <r>
      <rPr>
        <sz val="10"/>
        <rFont val="ＭＳ 明朝"/>
        <family val="1"/>
        <charset val="128"/>
      </rPr>
      <t xml:space="preserve">43</t>
    </r>
  </si>
  <si>
    <t xml:space="preserve">真田　晃宏</t>
  </si>
  <si>
    <t xml:space="preserve">日下部　毅明</t>
  </si>
  <si>
    <t xml:space="preserve">災害に関する危機管理の課題と平常時からの備え</t>
  </si>
  <si>
    <t xml:space="preserve">建設の施工企画</t>
  </si>
  <si>
    <t xml:space="preserve">（社）日本建設機械化協会</t>
  </si>
  <si>
    <t xml:space="preserve">No.663</t>
  </si>
  <si>
    <r>
      <rPr>
        <sz val="10"/>
        <rFont val="ＭＳ 明朝"/>
        <family val="1"/>
        <charset val="128"/>
      </rPr>
      <t xml:space="preserve">12</t>
    </r>
    <r>
      <rPr>
        <sz val="10"/>
        <rFont val="Noto Sans"/>
        <family val="2"/>
      </rPr>
      <t xml:space="preserve">～</t>
    </r>
    <r>
      <rPr>
        <sz val="10"/>
        <rFont val="ＭＳ 明朝"/>
        <family val="1"/>
        <charset val="128"/>
      </rPr>
      <t xml:space="preserve">17</t>
    </r>
  </si>
  <si>
    <t xml:space="preserve">Application of Information &amp; Communication System for Better Coordination among the Emergency Responders </t>
  </si>
  <si>
    <t xml:space="preserve">PROCEEDINGS OF THE 37TH JOINT MEETING OF U.S.-JAPAN PANEL ON WIND AND SEISMIC EFFECTS UJNR</t>
  </si>
  <si>
    <t xml:space="preserve">Public Works Research Institute</t>
  </si>
  <si>
    <r>
      <rPr>
        <sz val="10"/>
        <rFont val="ＭＳ 明朝"/>
        <family val="1"/>
        <charset val="128"/>
      </rPr>
      <t xml:space="preserve">297</t>
    </r>
    <r>
      <rPr>
        <sz val="10"/>
        <rFont val="Noto Sans"/>
        <family val="2"/>
      </rPr>
      <t xml:space="preserve">～</t>
    </r>
    <r>
      <rPr>
        <sz val="10"/>
        <rFont val="ＭＳ 明朝"/>
        <family val="1"/>
        <charset val="128"/>
      </rPr>
      <t xml:space="preserve">310</t>
    </r>
  </si>
  <si>
    <t xml:space="preserve">リモートセンシング技術の災害対応への活用に関する実務面の検討～道路・河川管理者の立場～</t>
  </si>
  <si>
    <t xml:space="preserve">電子情報通信学会技術研究報告</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電子情報通信学会</t>
    </r>
  </si>
  <si>
    <t xml:space="preserve">vol.105
no.158</t>
  </si>
  <si>
    <r>
      <rPr>
        <sz val="10"/>
        <rFont val="ＭＳ 明朝"/>
        <family val="1"/>
        <charset val="128"/>
      </rPr>
      <t xml:space="preserve">85</t>
    </r>
    <r>
      <rPr>
        <sz val="10"/>
        <rFont val="Noto Sans"/>
        <family val="2"/>
      </rPr>
      <t xml:space="preserve">～</t>
    </r>
    <r>
      <rPr>
        <sz val="10"/>
        <rFont val="ＭＳ 明朝"/>
        <family val="1"/>
        <charset val="128"/>
      </rPr>
      <t xml:space="preserve">90</t>
    </r>
  </si>
  <si>
    <t xml:space="preserve">短周期レベルの特性を考慮した地震ハザード解析</t>
  </si>
  <si>
    <t xml:space="preserve">片岡　正次郎</t>
  </si>
  <si>
    <t xml:space="preserve">土木学会地震工学論文集</t>
  </si>
  <si>
    <t xml:space="preserve">Vol.28</t>
  </si>
  <si>
    <t xml:space="preserve">6p.</t>
  </si>
  <si>
    <t xml:space="preserve">松本　俊輔</t>
  </si>
  <si>
    <r>
      <rPr>
        <sz val="10"/>
        <rFont val="Noto Sans"/>
        <family val="2"/>
      </rPr>
      <t xml:space="preserve">東北地方整備局における即時震害予測システム</t>
    </r>
    <r>
      <rPr>
        <sz val="10"/>
        <rFont val="ＭＳ 明朝"/>
        <family val="1"/>
        <charset val="128"/>
      </rPr>
      <t xml:space="preserve">(SATURN)</t>
    </r>
    <r>
      <rPr>
        <sz val="10"/>
        <rFont val="Noto Sans"/>
        <family val="2"/>
      </rPr>
      <t xml:space="preserve">の開発</t>
    </r>
  </si>
  <si>
    <t xml:space="preserve">長屋　和宏</t>
  </si>
  <si>
    <t xml:space="preserve">Vol.47, No.9</t>
  </si>
  <si>
    <t xml:space="preserve">pp.52-57</t>
  </si>
  <si>
    <t xml:space="preserve">津波対策立案のための津波被害想定と対策効果の評価手法に関する一考察</t>
  </si>
  <si>
    <t xml:space="preserve">土木学会地震工学研究発表会報告集</t>
  </si>
  <si>
    <t xml:space="preserve">4p.</t>
  </si>
  <si>
    <t xml:space="preserve">渋谷　研一</t>
  </si>
  <si>
    <r>
      <rPr>
        <sz val="10"/>
        <rFont val="Noto Sans"/>
        <family val="2"/>
      </rPr>
      <t xml:space="preserve">地形区分を用いた地盤の特性値</t>
    </r>
    <r>
      <rPr>
        <sz val="10"/>
        <rFont val="ＭＳ 明朝"/>
        <family val="1"/>
        <charset val="128"/>
      </rPr>
      <t xml:space="preserve">TG</t>
    </r>
    <r>
      <rPr>
        <sz val="10"/>
        <rFont val="Noto Sans"/>
        <family val="2"/>
      </rPr>
      <t xml:space="preserve">と
地盤種別の推定</t>
    </r>
  </si>
  <si>
    <t xml:space="preserve">内陸地震の規模・タイプと地表地震断層の特性との関係</t>
  </si>
  <si>
    <t xml:space="preserve">No.801/I-73</t>
  </si>
  <si>
    <t xml:space="preserve">21-32</t>
  </si>
  <si>
    <r>
      <rPr>
        <sz val="10"/>
        <rFont val="Noto Sans"/>
        <family val="2"/>
      </rPr>
      <t xml:space="preserve">弟</t>
    </r>
    <r>
      <rPr>
        <sz val="10"/>
        <rFont val="ＭＳ 明朝"/>
        <family val="1"/>
        <charset val="128"/>
      </rPr>
      <t xml:space="preserve">26</t>
    </r>
    <r>
      <rPr>
        <sz val="10"/>
        <rFont val="Noto Sans"/>
        <family val="2"/>
      </rPr>
      <t xml:space="preserve">回日本道路会議論文集</t>
    </r>
  </si>
  <si>
    <t xml:space="preserve">的確な震後対応のための被災イメージ活用と被災状況の迅速な把握技術の開発</t>
  </si>
  <si>
    <t xml:space="preserve">国土技術政策総合研究所地震防災研究室</t>
  </si>
  <si>
    <r>
      <rPr>
        <sz val="10"/>
        <rFont val="Noto Sans"/>
        <family val="2"/>
      </rPr>
      <t xml:space="preserve">平成</t>
    </r>
    <r>
      <rPr>
        <sz val="10"/>
        <rFont val="ＭＳ 明朝"/>
        <family val="1"/>
        <charset val="128"/>
      </rPr>
      <t xml:space="preserve">17</t>
    </r>
    <r>
      <rPr>
        <sz val="10"/>
        <rFont val="Noto Sans"/>
        <family val="2"/>
      </rPr>
      <t xml:space="preserve">年度国土交通省国土技術研究会</t>
    </r>
  </si>
  <si>
    <r>
      <rPr>
        <sz val="10"/>
        <rFont val="ＭＳ 明朝"/>
        <family val="1"/>
        <charset val="128"/>
      </rPr>
      <t xml:space="preserve">11-1</t>
    </r>
    <r>
      <rPr>
        <sz val="10"/>
        <rFont val="Noto Sans"/>
        <family val="2"/>
      </rPr>
      <t xml:space="preserve">～</t>
    </r>
    <r>
      <rPr>
        <sz val="10"/>
        <rFont val="ＭＳ 明朝"/>
        <family val="1"/>
        <charset val="128"/>
      </rPr>
      <t xml:space="preserve">10</t>
    </r>
  </si>
  <si>
    <t xml:space="preserve">道路橋のレベル２地震動タイプⅡの下限スペクトルに関する検討</t>
  </si>
  <si>
    <r>
      <rPr>
        <sz val="10"/>
        <rFont val="Noto Sans"/>
        <family val="2"/>
      </rPr>
      <t xml:space="preserve">第</t>
    </r>
    <r>
      <rPr>
        <sz val="10"/>
        <rFont val="ＭＳ 明朝"/>
        <family val="1"/>
        <charset val="128"/>
      </rPr>
      <t xml:space="preserve">9</t>
    </r>
    <r>
      <rPr>
        <sz val="10"/>
        <rFont val="Noto Sans"/>
        <family val="2"/>
      </rPr>
      <t xml:space="preserve">回地震時保有耐力法に基づく橋梁等構造の耐震設計に関するシンポジウム講演論文集</t>
    </r>
  </si>
  <si>
    <t xml:space="preserve">291-294</t>
  </si>
  <si>
    <t xml:space="preserve">やや長周期地震動の距離減衰式と増幅率の地域性</t>
  </si>
  <si>
    <t xml:space="preserve">海溝型巨大地震を考える－広帯域強震動の予測２－シンポジウム論文集</t>
  </si>
  <si>
    <t xml:space="preserve">13-18</t>
  </si>
  <si>
    <t xml:space="preserve">道路行政関係の地震リスクマネージメント・危機管理の取り組み</t>
  </si>
  <si>
    <t xml:space="preserve">第７回土木学会地震災害マネジメントセミナー　地震災害のリスク管理と危機管理－ハザード評価からマネジメントの実践へ－</t>
  </si>
  <si>
    <t xml:space="preserve">43-50</t>
  </si>
</sst>
</file>

<file path=xl/styles.xml><?xml version="1.0" encoding="utf-8"?>
<styleSheet xmlns="http://schemas.openxmlformats.org/spreadsheetml/2006/main">
  <numFmts count="7">
    <numFmt numFmtId="164" formatCode="General"/>
    <numFmt numFmtId="165" formatCode="0.00_ "/>
    <numFmt numFmtId="166" formatCode="[$-409]m/d/yyyy"/>
    <numFmt numFmtId="167" formatCode="@"/>
    <numFmt numFmtId="168" formatCode="0_ "/>
    <numFmt numFmtId="169" formatCode="\\#,##0;[RED]&quot;\-&quot;#,##0"/>
    <numFmt numFmtId="170" formatCode="[$-409]mmm\-yy"/>
  </numFmts>
  <fonts count="33">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ゴシック"/>
      <family val="3"/>
      <charset val="128"/>
    </font>
    <font>
      <sz val="10"/>
      <name val="ＭＳ 明朝"/>
      <family val="1"/>
      <charset val="128"/>
    </font>
    <font>
      <sz val="14"/>
      <name val="Noto Sans"/>
      <family val="2"/>
    </font>
    <font>
      <sz val="11"/>
      <name val="Noto Sans"/>
      <family val="2"/>
    </font>
    <font>
      <sz val="11"/>
      <name val="ＭＳ 明朝"/>
      <family val="1"/>
      <charset val="128"/>
    </font>
    <font>
      <sz val="10"/>
      <name val="Noto Sans"/>
      <family val="2"/>
    </font>
    <font>
      <sz val="12"/>
      <name val="ＭＳ 明朝"/>
      <family val="1"/>
      <charset val="128"/>
    </font>
    <font>
      <i val="true"/>
      <sz val="10"/>
      <name val="ＭＳ 明朝"/>
      <family val="1"/>
      <charset val="128"/>
    </font>
    <font>
      <sz val="10"/>
      <color rgb="FFFF0000"/>
      <name val="Noto Sans"/>
      <family val="2"/>
    </font>
    <font>
      <sz val="10"/>
      <color rgb="FFFF0000"/>
      <name val="ＭＳ 明朝"/>
      <family val="1"/>
      <charset val="128"/>
    </font>
    <font>
      <vertAlign val="superscript"/>
      <sz val="10"/>
      <name val="ＭＳ 明朝"/>
      <family val="1"/>
      <charset val="128"/>
    </font>
    <font>
      <sz val="8"/>
      <name val="ＭＳ 明朝"/>
      <family val="1"/>
      <charset val="128"/>
    </font>
    <font>
      <sz val="11"/>
      <color rgb="FFFF0000"/>
      <name val="Noto Sans"/>
      <family val="2"/>
    </font>
    <font>
      <sz val="9"/>
      <name val="Noto Sans"/>
      <family val="2"/>
    </font>
    <font>
      <sz val="9"/>
      <name val="ＭＳ 明朝"/>
      <family val="1"/>
      <charset val="128"/>
    </font>
    <font>
      <sz val="10"/>
      <color rgb="FFFF0000"/>
      <name val="ＭＳ Ｐゴシック"/>
      <family val="3"/>
      <charset val="128"/>
    </font>
    <font>
      <b val="true"/>
      <sz val="10"/>
      <name val="Noto Sans"/>
      <family val="2"/>
    </font>
    <font>
      <b val="true"/>
      <sz val="10"/>
      <color rgb="FFFF0000"/>
      <name val="Noto Sans"/>
      <family val="2"/>
    </font>
    <font>
      <sz val="12"/>
      <color rgb="FFFF0000"/>
      <name val="ＭＳ 明朝"/>
      <family val="1"/>
      <charset val="128"/>
    </font>
    <font>
      <sz val="9"/>
      <color rgb="FFFF0000"/>
      <name val="ＭＳ 明朝"/>
      <family val="1"/>
      <charset val="128"/>
    </font>
    <font>
      <sz val="10"/>
      <color rgb="FFFF0000"/>
      <name val="Times New Roman"/>
      <family val="1"/>
    </font>
    <font>
      <vertAlign val="subscript"/>
      <sz val="10"/>
      <color rgb="FFFF0000"/>
      <name val="Times New Roman"/>
      <family val="1"/>
    </font>
    <font>
      <sz val="10"/>
      <color rgb="FF0000FF"/>
      <name val="ＭＳ 明朝"/>
      <family val="1"/>
      <charset val="128"/>
    </font>
    <font>
      <sz val="10"/>
      <color rgb="FF0000FF"/>
      <name val="Noto Sans"/>
      <family val="2"/>
    </font>
    <font>
      <sz val="10"/>
      <color rgb="FF008000"/>
      <name val="ＭＳ 明朝"/>
      <family val="1"/>
      <charset val="128"/>
    </font>
    <font>
      <sz val="10"/>
      <color rgb="FF008000"/>
      <name val="Noto Sans"/>
      <family val="2"/>
    </font>
    <font>
      <sz val="10"/>
      <color rgb="FF000000"/>
      <name val="Noto Sans"/>
      <family val="2"/>
    </font>
    <font>
      <sz val="10"/>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hair"/>
      <top/>
      <bottom/>
      <diagonal/>
    </border>
    <border diagonalUp="false" diagonalDown="false">
      <left style="thin"/>
      <right style="thin"/>
      <top style="hair"/>
      <bottom/>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 diagonalUp="false" diagonalDown="false">
      <left/>
      <right/>
      <top style="hair"/>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10" fillId="0" borderId="2"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general" vertical="top"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left" vertical="top" textRotation="0" wrapText="true" indent="0" shrinkToFit="false"/>
      <protection locked="true" hidden="false"/>
    </xf>
    <xf numFmtId="164" fontId="6" fillId="0" borderId="8" xfId="20"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false">
      <alignment horizontal="center" vertical="top" textRotation="0" wrapText="true" indent="0" shrinkToFit="false"/>
      <protection locked="true" hidden="false"/>
    </xf>
    <xf numFmtId="164" fontId="10" fillId="0" borderId="10"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11" fillId="0" borderId="6" xfId="20"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false">
      <alignment horizontal="general" vertical="top" textRotation="0" wrapText="false" indent="0" shrinkToFit="false"/>
      <protection locked="true" hidden="false"/>
    </xf>
    <xf numFmtId="164" fontId="6" fillId="0" borderId="10" xfId="20" applyFont="true" applyBorder="true" applyAlignment="true" applyProtection="false">
      <alignment horizontal="general" vertical="top" textRotation="0" wrapText="true" indent="0" shrinkToFit="false"/>
      <protection locked="true" hidden="false"/>
    </xf>
    <xf numFmtId="165" fontId="6" fillId="0" borderId="9"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6" fillId="0" borderId="11" xfId="20" applyFont="true" applyBorder="true" applyAlignment="true" applyProtection="false">
      <alignment horizontal="general" vertical="top" textRotation="0" wrapText="true" indent="0" shrinkToFit="false"/>
      <protection locked="true" hidden="false"/>
    </xf>
    <xf numFmtId="164" fontId="6" fillId="0" borderId="12" xfId="20" applyFont="true" applyBorder="true" applyAlignment="true" applyProtection="false">
      <alignment horizontal="center" vertical="top" textRotation="0" wrapText="tru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6" fillId="0" borderId="12" xfId="20" applyFont="true" applyBorder="true" applyAlignment="true" applyProtection="false">
      <alignment horizontal="left" vertical="top" textRotation="0" wrapText="true" indent="0" shrinkToFit="false"/>
      <protection locked="true" hidden="false"/>
    </xf>
    <xf numFmtId="164" fontId="6" fillId="0" borderId="13" xfId="2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6" fontId="6" fillId="0" borderId="9" xfId="2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left" vertical="top" textRotation="0" wrapText="true" indent="0" shrinkToFit="false"/>
      <protection locked="true" hidden="false"/>
    </xf>
    <xf numFmtId="165" fontId="6" fillId="0" borderId="9" xfId="2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0" fillId="0" borderId="10" xfId="20" applyFont="true" applyBorder="true" applyAlignment="true" applyProtection="false">
      <alignment horizontal="general" vertical="top" textRotation="0" wrapText="true" indent="0" shrinkToFit="false"/>
      <protection locked="true" hidden="false"/>
    </xf>
    <xf numFmtId="164" fontId="10" fillId="0" borderId="7"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center" vertical="top" textRotation="0" wrapText="true" indent="0" shrinkToFit="false"/>
      <protection locked="true" hidden="false"/>
    </xf>
    <xf numFmtId="164" fontId="6" fillId="0" borderId="9"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general" vertical="top" textRotation="0" wrapText="false" indent="0" shrinkToFit="tru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left" vertical="top" textRotation="0" wrapText="true" indent="0" shrinkToFit="false"/>
      <protection locked="true" hidden="false"/>
    </xf>
    <xf numFmtId="164" fontId="13" fillId="0" borderId="6" xfId="2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left" vertical="top" textRotation="0" wrapText="true" indent="0" shrinkToFit="false"/>
      <protection locked="true" hidden="false"/>
    </xf>
    <xf numFmtId="164" fontId="13" fillId="0" borderId="6" xfId="2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7" fontId="6" fillId="0" borderId="9" xfId="0" applyFont="tru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10" fillId="0" borderId="6" xfId="23" applyFont="true" applyBorder="true" applyAlignment="true" applyProtection="false">
      <alignment horizontal="general" vertical="top" textRotation="0" wrapText="true" indent="0" shrinkToFit="false"/>
      <protection locked="true" hidden="false"/>
    </xf>
    <xf numFmtId="164" fontId="6" fillId="0" borderId="10" xfId="23" applyFont="true" applyBorder="true" applyAlignment="true" applyProtection="false">
      <alignment horizontal="general" vertical="top" textRotation="0" wrapText="false" indent="0" shrinkToFit="false"/>
      <protection locked="true" hidden="false"/>
    </xf>
    <xf numFmtId="164" fontId="6" fillId="0" borderId="6"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7" fontId="6" fillId="0" borderId="9"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0" fillId="0" borderId="10" xfId="23" applyFont="true" applyBorder="true" applyAlignment="true" applyProtection="false">
      <alignment horizontal="general" vertical="top" textRotation="0" wrapText="true" indent="0" shrinkToFit="false"/>
      <protection locked="true" hidden="false"/>
    </xf>
    <xf numFmtId="164" fontId="10" fillId="0" borderId="6" xfId="21" applyFont="true" applyBorder="true" applyAlignment="true" applyProtection="false">
      <alignment horizontal="general"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0" fillId="0" borderId="10" xfId="22" applyFont="true" applyBorder="true" applyAlignment="true" applyProtection="false">
      <alignment horizontal="general" vertical="top" textRotation="0" wrapText="true" indent="0" shrinkToFit="false"/>
      <protection locked="true" hidden="false"/>
    </xf>
    <xf numFmtId="164" fontId="10" fillId="0" borderId="6" xfId="22" applyFont="true" applyBorder="tru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general" vertical="top" textRotation="0" wrapText="true" indent="0" shrinkToFit="false"/>
      <protection locked="true" hidden="false"/>
    </xf>
    <xf numFmtId="164" fontId="6" fillId="0" borderId="6"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7" fontId="9" fillId="0" borderId="0" xfId="20" applyFont="true" applyBorder="true" applyAlignment="true" applyProtection="fals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general" vertical="top" textRotation="0" wrapText="true" indent="0" shrinkToFit="false"/>
      <protection locked="true" hidden="false"/>
    </xf>
    <xf numFmtId="164" fontId="6" fillId="0" borderId="6" xfId="2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10" fillId="0" borderId="6" xfId="20" applyFont="true" applyBorder="true" applyAlignment="true" applyProtection="false">
      <alignment horizontal="general" vertical="top" textRotation="0" wrapText="true" indent="0" shrinkToFit="false"/>
      <protection locked="true" hidden="false"/>
    </xf>
    <xf numFmtId="168" fontId="6" fillId="0" borderId="6" xfId="0" applyFont="true" applyBorder="true" applyAlignment="true" applyProtection="false">
      <alignment horizontal="general" vertical="top" textRotation="0" wrapText="true" indent="0" shrinkToFit="false"/>
      <protection locked="true" hidden="false"/>
    </xf>
    <xf numFmtId="164" fontId="6" fillId="0" borderId="9"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7" fontId="10" fillId="0" borderId="2" xfId="20" applyFont="true" applyBorder="true" applyAlignment="true" applyProtection="false">
      <alignment horizontal="center" vertical="top" textRotation="0" wrapText="true" indent="0" shrinkToFit="false"/>
      <protection locked="true" hidden="false"/>
    </xf>
    <xf numFmtId="167" fontId="6" fillId="0" borderId="6" xfId="20" applyFont="true" applyBorder="true" applyAlignment="true" applyProtection="false">
      <alignment horizontal="left" vertical="top" textRotation="0" wrapText="true" indent="0" shrinkToFit="false"/>
      <protection locked="true" hidden="false"/>
    </xf>
    <xf numFmtId="164" fontId="16" fillId="0" borderId="6" xfId="20"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14" fillId="0" borderId="10" xfId="20" applyFont="true" applyBorder="true" applyAlignment="true" applyProtection="false">
      <alignment horizontal="general" vertical="top" textRotation="0" wrapText="true" indent="0" shrinkToFit="false"/>
      <protection locked="true" hidden="false"/>
    </xf>
    <xf numFmtId="164" fontId="14" fillId="0" borderId="14" xfId="20" applyFont="true" applyBorder="true" applyAlignment="true" applyProtection="false">
      <alignment horizontal="center" vertical="top" textRotation="0" wrapText="true" indent="0" shrinkToFit="false"/>
      <protection locked="true" hidden="false"/>
    </xf>
    <xf numFmtId="164" fontId="17" fillId="0" borderId="6" xfId="20" applyFont="true" applyBorder="true" applyAlignment="true" applyProtection="false">
      <alignment horizontal="general" vertical="top" textRotation="0" wrapText="false" indent="0" shrinkToFit="false"/>
      <protection locked="true" hidden="false"/>
    </xf>
    <xf numFmtId="164" fontId="6" fillId="0" borderId="11" xfId="20" applyFont="true" applyBorder="true" applyAlignment="true" applyProtection="false">
      <alignment horizontal="general" vertical="top" textRotation="0" wrapText="true" indent="0" shrinkToFit="false"/>
      <protection locked="true" hidden="false"/>
    </xf>
    <xf numFmtId="164" fontId="6" fillId="0" borderId="12" xfId="20" applyFont="true" applyBorder="true" applyAlignment="true" applyProtection="false">
      <alignment horizontal="general" vertical="top" textRotation="0" wrapText="true" indent="0" shrinkToFit="false"/>
      <protection locked="true" hidden="false"/>
    </xf>
    <xf numFmtId="164" fontId="6" fillId="0" borderId="12" xfId="20" applyFont="true" applyBorder="true" applyAlignment="true" applyProtection="false">
      <alignment horizontal="left" vertical="top" textRotation="0" wrapText="true" indent="0" shrinkToFit="false"/>
      <protection locked="true" hidden="false"/>
    </xf>
    <xf numFmtId="164" fontId="6" fillId="0" borderId="13" xfId="2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10" fillId="0" borderId="7" xfId="2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6" fillId="0" borderId="6"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7" fontId="6" fillId="0" borderId="9" xfId="20" applyFont="true" applyBorder="true" applyAlignment="true" applyProtection="false">
      <alignment horizontal="center" vertical="top"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7" fontId="0" fillId="0" borderId="9"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9" fontId="6" fillId="0" borderId="10" xfId="18"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9" fontId="10" fillId="0" borderId="10" xfId="18"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7" fontId="0" fillId="0" borderId="7" xfId="0" applyFont="true" applyBorder="true" applyAlignment="true" applyProtection="false">
      <alignment horizontal="general" vertical="top" textRotation="0" wrapText="true" indent="0" shrinkToFit="false"/>
      <protection locked="true" hidden="false"/>
    </xf>
    <xf numFmtId="167"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7" fontId="0" fillId="0" borderId="6" xfId="0" applyFont="true" applyBorder="true" applyAlignment="true" applyProtection="false">
      <alignment horizontal="general" vertical="top" textRotation="0" wrapText="true" indent="0" shrinkToFit="false"/>
      <protection locked="true" hidden="false"/>
    </xf>
    <xf numFmtId="167" fontId="0" fillId="0" borderId="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15"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general" vertical="top" textRotation="0" wrapText="true" indent="0" shrinkToFit="false"/>
      <protection locked="true" hidden="false"/>
    </xf>
    <xf numFmtId="164" fontId="6" fillId="0" borderId="7" xfId="20" applyFont="true" applyBorder="true" applyAlignment="true" applyProtection="false">
      <alignment horizontal="left" vertical="top" textRotation="0" wrapText="true" indent="0" shrinkToFit="false"/>
      <protection locked="true" hidden="false"/>
    </xf>
    <xf numFmtId="167" fontId="6" fillId="0" borderId="8" xfId="2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7" fontId="6" fillId="0" borderId="9"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0"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true" applyProtection="false">
      <alignment horizontal="left" vertical="top" textRotation="0" wrapText="true" indent="0" shrinkToFit="false"/>
      <protection locked="true" hidden="false"/>
    </xf>
    <xf numFmtId="164" fontId="10" fillId="0" borderId="5"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9" xfId="2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0" fillId="0" borderId="6" xfId="2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6" fillId="0" borderId="6" xfId="2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false">
      <alignment horizontal="general" vertical="top" textRotation="0" wrapText="false" indent="0" shrinkToFit="false"/>
      <protection locked="true" hidden="false"/>
    </xf>
    <xf numFmtId="164" fontId="10" fillId="0" borderId="9" xfId="2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9" xfId="2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3" fillId="0" borderId="10" xfId="20" applyFont="true" applyBorder="tru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left" vertical="center" textRotation="0" wrapText="true" indent="0" shrinkToFit="false"/>
      <protection locked="true" hidden="false"/>
    </xf>
    <xf numFmtId="164" fontId="14" fillId="0" borderId="16" xfId="2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6" fillId="0" borderId="17"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left" vertical="center" textRotation="0" wrapText="true" indent="0" shrinkToFit="false"/>
      <protection locked="true" hidden="false"/>
    </xf>
    <xf numFmtId="164" fontId="6" fillId="0" borderId="18"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false">
      <alignment horizontal="center" vertical="top" textRotation="0" wrapText="true" indent="0" shrinkToFit="false"/>
      <protection locked="true" hidden="false"/>
    </xf>
    <xf numFmtId="164" fontId="6" fillId="0" borderId="6" xfId="20" applyFont="true" applyBorder="true" applyAlignment="true" applyProtection="false">
      <alignment horizontal="center" vertical="top" textRotation="0" wrapText="true" indent="0" shrinkToFit="false"/>
      <protection locked="true" hidden="false"/>
    </xf>
    <xf numFmtId="167" fontId="14" fillId="0" borderId="9" xfId="20" applyFont="true" applyBorder="true" applyAlignment="true" applyProtection="false">
      <alignment horizontal="center" vertical="top" textRotation="0" wrapText="true" indent="0" shrinkToFit="false"/>
      <protection locked="true" hidden="false"/>
    </xf>
    <xf numFmtId="167" fontId="14" fillId="0" borderId="0" xfId="2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fals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center" vertical="top" textRotation="0" wrapText="true" indent="0" shrinkToFit="false"/>
      <protection locked="true" hidden="false"/>
    </xf>
    <xf numFmtId="164" fontId="13" fillId="0" borderId="6"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7" fontId="6" fillId="0" borderId="0"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general" vertical="top" textRotation="0" wrapText="true" indent="0" shrinkToFit="false"/>
      <protection locked="true" hidden="false"/>
    </xf>
    <xf numFmtId="167" fontId="14" fillId="0" borderId="6" xfId="20" applyFont="true" applyBorder="true" applyAlignment="true" applyProtection="false">
      <alignment horizontal="left" vertical="top" textRotation="0" wrapText="true" indent="0" shrinkToFit="false"/>
      <protection locked="true" hidden="false"/>
    </xf>
    <xf numFmtId="164" fontId="14" fillId="0" borderId="1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21" fillId="0" borderId="6" xfId="20" applyFont="true" applyBorder="true" applyAlignment="true" applyProtection="false">
      <alignment horizontal="general" vertical="top" textRotation="0" wrapText="true" indent="0" shrinkToFit="false"/>
      <protection locked="true" hidden="false"/>
    </xf>
    <xf numFmtId="164" fontId="22" fillId="0" borderId="6" xfId="20" applyFont="true" applyBorder="true" applyAlignment="true" applyProtection="false">
      <alignment horizontal="general" vertical="top" textRotation="0" wrapText="true" indent="0" shrinkToFit="false"/>
      <protection locked="true" hidden="false"/>
    </xf>
    <xf numFmtId="164" fontId="21" fillId="0" borderId="6" xfId="2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70" fontId="6" fillId="0" borderId="6"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7"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general" vertical="top" textRotation="0" wrapText="true" indent="0" shrinkToFit="false"/>
      <protection locked="true" hidden="false"/>
    </xf>
    <xf numFmtId="164" fontId="10" fillId="0" borderId="7" xfId="23" applyFont="true" applyBorder="true" applyAlignment="true" applyProtection="false">
      <alignment horizontal="general" vertical="top" textRotation="0" wrapText="false" indent="0" shrinkToFit="false"/>
      <protection locked="true" hidden="false"/>
    </xf>
    <xf numFmtId="164" fontId="10" fillId="0" borderId="7" xfId="23" applyFont="true" applyBorder="true" applyAlignment="true" applyProtection="false">
      <alignment horizontal="left"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false" indent="0" shrinkToFit="false"/>
      <protection locked="true" hidden="false"/>
    </xf>
    <xf numFmtId="164" fontId="6" fillId="0" borderId="7" xfId="23" applyFont="true" applyBorder="true" applyAlignment="true" applyProtection="false">
      <alignment horizontal="left" vertical="top" textRotation="0" wrapText="false" indent="0" shrinkToFit="false"/>
      <protection locked="true" hidden="false"/>
    </xf>
    <xf numFmtId="164" fontId="6" fillId="0" borderId="8" xfId="23" applyFont="true" applyBorder="true" applyAlignment="true" applyProtection="false">
      <alignment horizontal="center" vertical="top" textRotation="0" wrapText="false" indent="0" shrinkToFit="false"/>
      <protection locked="true" hidden="false"/>
    </xf>
    <xf numFmtId="164" fontId="6" fillId="0" borderId="10" xfId="23" applyFont="true" applyBorder="true" applyAlignment="true" applyProtection="false">
      <alignment horizontal="general" vertical="top" textRotation="0" wrapText="true" indent="0" shrinkToFit="false"/>
      <protection locked="true" hidden="false"/>
    </xf>
    <xf numFmtId="164" fontId="6" fillId="0" borderId="6" xfId="23" applyFont="true" applyBorder="true" applyAlignment="true" applyProtection="false">
      <alignment horizontal="general" vertical="top" textRotation="0" wrapText="false" indent="0" shrinkToFit="false"/>
      <protection locked="true" hidden="false"/>
    </xf>
    <xf numFmtId="164" fontId="6" fillId="0" borderId="6" xfId="23" applyFont="true" applyBorder="true" applyAlignment="true" applyProtection="false">
      <alignment horizontal="left" vertical="top" textRotation="0" wrapText="true" indent="0" shrinkToFit="false"/>
      <protection locked="true" hidden="false"/>
    </xf>
    <xf numFmtId="164" fontId="6" fillId="0" borderId="6" xfId="23" applyFont="true" applyBorder="true" applyAlignment="true" applyProtection="false">
      <alignment horizontal="center" vertical="top" textRotation="0" wrapText="false" indent="0" shrinkToFit="false"/>
      <protection locked="true" hidden="false"/>
    </xf>
    <xf numFmtId="164" fontId="6" fillId="0" borderId="6" xfId="23" applyFont="true" applyBorder="true" applyAlignment="true" applyProtection="false">
      <alignment horizontal="left" vertical="top" textRotation="0" wrapText="false" indent="0" shrinkToFit="false"/>
      <protection locked="true" hidden="false"/>
    </xf>
    <xf numFmtId="164" fontId="6" fillId="0" borderId="9" xfId="23" applyFont="true" applyBorder="true" applyAlignment="true" applyProtection="false">
      <alignment horizontal="center" vertical="top" textRotation="0" wrapText="false" indent="0" shrinkToFit="false"/>
      <protection locked="true" hidden="false"/>
    </xf>
    <xf numFmtId="164" fontId="10" fillId="0" borderId="10" xfId="23" applyFont="true" applyBorder="true" applyAlignment="true" applyProtection="false">
      <alignment horizontal="general" vertical="top" textRotation="0" wrapText="true" indent="0" shrinkToFit="false"/>
      <protection locked="true" hidden="false"/>
    </xf>
    <xf numFmtId="164" fontId="10" fillId="0" borderId="6" xfId="23"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10" fillId="0" borderId="10" xfId="23" applyFont="true" applyBorder="true" applyAlignment="true" applyProtection="false">
      <alignment horizontal="left" vertical="top" textRotation="0" wrapText="true" indent="0" shrinkToFit="false"/>
      <protection locked="true" hidden="false"/>
    </xf>
    <xf numFmtId="165" fontId="6" fillId="0" borderId="9" xfId="23"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general"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10" fillId="0" borderId="6" xfId="23" applyFont="true" applyBorder="true" applyAlignment="true" applyProtection="false">
      <alignment horizontal="general" vertical="top" textRotation="0" wrapText="true" indent="0" shrinkToFit="false"/>
      <protection locked="true" hidden="false"/>
    </xf>
    <xf numFmtId="164" fontId="6" fillId="0" borderId="6" xfId="23" applyFont="true" applyBorder="tru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14" fillId="0" borderId="7" xfId="23" applyFont="true" applyBorder="true" applyAlignment="true" applyProtection="false">
      <alignment horizontal="general" vertical="top" textRotation="0" wrapText="false" indent="0" shrinkToFit="false"/>
      <protection locked="true" hidden="false"/>
    </xf>
    <xf numFmtId="164" fontId="14" fillId="0" borderId="7" xfId="23" applyFont="true" applyBorder="true" applyAlignment="true" applyProtection="false">
      <alignment horizontal="left" vertical="top" textRotation="0" wrapText="false" indent="0" shrinkToFit="false"/>
      <protection locked="true" hidden="false"/>
    </xf>
    <xf numFmtId="164" fontId="14" fillId="0" borderId="6" xfId="23" applyFont="true" applyBorder="true" applyAlignment="true" applyProtection="false">
      <alignment horizontal="general" vertical="top" textRotation="0" wrapText="false" indent="0" shrinkToFit="false"/>
      <protection locked="true" hidden="false"/>
    </xf>
    <xf numFmtId="164" fontId="14" fillId="0" borderId="6" xfId="23" applyFont="true" applyBorder="true" applyAlignment="true" applyProtection="false">
      <alignment horizontal="left" vertical="top" textRotation="0" wrapText="false" indent="0" shrinkToFit="false"/>
      <protection locked="true" hidden="false"/>
    </xf>
    <xf numFmtId="165" fontId="14" fillId="0" borderId="9" xfId="23" applyFont="true" applyBorder="true" applyAlignment="true" applyProtection="false">
      <alignment horizontal="center" vertical="top" textRotation="0" wrapText="fals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0" fillId="0" borderId="5" xfId="23"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false">
      <alignment horizontal="general" vertical="center" textRotation="0" wrapText="false" indent="0" shrinkToFit="false"/>
      <protection locked="true" hidden="false"/>
    </xf>
    <xf numFmtId="164" fontId="6" fillId="0" borderId="5" xfId="23" applyFont="true" applyBorder="true" applyAlignment="true" applyProtection="false">
      <alignment horizontal="general" vertical="top" textRotation="0" wrapText="true" indent="0" shrinkToFit="false"/>
      <protection locked="true" hidden="false"/>
    </xf>
    <xf numFmtId="164" fontId="6" fillId="0" borderId="7" xfId="23"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6" xfId="23"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13" xfId="20" applyFont="true" applyBorder="true" applyAlignment="true" applyProtection="false">
      <alignment horizontal="center" vertical="top" textRotation="0" wrapText="true" indent="0" shrinkToFit="false"/>
      <protection locked="true" hidden="false"/>
    </xf>
    <xf numFmtId="164" fontId="13" fillId="0" borderId="5" xfId="20" applyFont="true" applyBorder="tru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true" applyProtection="false">
      <alignment horizontal="center" vertical="top" textRotation="0" wrapText="true" indent="0" shrinkToFit="false"/>
      <protection locked="true" hidden="false"/>
    </xf>
    <xf numFmtId="164" fontId="14" fillId="0" borderId="19" xfId="2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20" applyFont="true" applyBorder="true" applyAlignment="true" applyProtection="false">
      <alignment horizontal="left" vertical="top" textRotation="0" wrapText="true" indent="0" shrinkToFit="false"/>
      <protection locked="true" hidden="false"/>
    </xf>
    <xf numFmtId="167" fontId="14" fillId="0" borderId="9" xfId="20" applyFont="true" applyBorder="true" applyAlignment="true" applyProtection="false">
      <alignment horizontal="center" vertical="top" textRotation="0" wrapText="true" indent="0" shrinkToFit="false"/>
      <protection locked="true" hidden="false"/>
    </xf>
    <xf numFmtId="164" fontId="14" fillId="0" borderId="9" xfId="20" applyFont="true" applyBorder="true" applyAlignment="true" applyProtection="false">
      <alignment horizontal="center" vertical="top" textRotation="0" wrapText="true" indent="0" shrinkToFit="false"/>
      <protection locked="true" hidden="false"/>
    </xf>
    <xf numFmtId="167" fontId="14" fillId="0" borderId="6" xfId="20" applyFont="true" applyBorder="true" applyAlignment="true" applyProtection="false">
      <alignment horizontal="left" vertical="top" textRotation="0" wrapText="true" indent="0" shrinkToFit="false"/>
      <protection locked="true" hidden="false"/>
    </xf>
    <xf numFmtId="164" fontId="14" fillId="0" borderId="11" xfId="20" applyFont="true" applyBorder="true" applyAlignment="true" applyProtection="false">
      <alignment horizontal="general" vertical="top" textRotation="0" wrapText="true" indent="0" shrinkToFit="false"/>
      <protection locked="true" hidden="false"/>
    </xf>
    <xf numFmtId="164" fontId="14" fillId="0" borderId="12" xfId="20" applyFont="true" applyBorder="true" applyAlignment="true" applyProtection="false">
      <alignment horizontal="general" vertical="top" textRotation="0" wrapText="true" indent="0" shrinkToFit="false"/>
      <protection locked="true" hidden="false"/>
    </xf>
    <xf numFmtId="164" fontId="14" fillId="0" borderId="12" xfId="20" applyFont="true" applyBorder="true" applyAlignment="true" applyProtection="false">
      <alignment horizontal="left" vertical="top" textRotation="0" wrapText="true" indent="0" shrinkToFit="false"/>
      <protection locked="true" hidden="false"/>
    </xf>
    <xf numFmtId="164" fontId="14" fillId="0" borderId="13" xfId="2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7" fontId="10" fillId="0" borderId="4" xfId="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6" fontId="14" fillId="0" borderId="6" xfId="20" applyFont="true" applyBorder="true" applyAlignment="true" applyProtection="false">
      <alignment horizontal="left" vertical="top" textRotation="0" wrapText="true" indent="0" shrinkToFit="false"/>
      <protection locked="true" hidden="false"/>
    </xf>
    <xf numFmtId="164" fontId="14" fillId="0" borderId="9" xfId="2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6" fontId="14" fillId="0" borderId="9" xfId="2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3" fillId="0" borderId="6" xfId="20" applyFont="true" applyBorder="true" applyAlignment="true" applyProtection="false">
      <alignment horizontal="general" vertical="top" textRotation="0" wrapText="true" indent="0" shrinkToFit="tru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24" fillId="0" borderId="0" xfId="20" applyFont="true" applyBorder="true" applyAlignment="true" applyProtection="false">
      <alignment horizontal="general" vertical="top" textRotation="0" wrapText="true" indent="0" shrinkToFit="false"/>
      <protection locked="true" hidden="false"/>
    </xf>
    <xf numFmtId="164" fontId="14" fillId="0" borderId="13" xfId="20" applyFont="true" applyBorder="true" applyAlignment="true" applyProtection="false">
      <alignment horizontal="center" vertical="top" textRotation="0" wrapText="false" indent="0" shrinkToFit="false"/>
      <protection locked="true" hidden="false"/>
    </xf>
    <xf numFmtId="164" fontId="14" fillId="0" borderId="0" xfId="20" applyFont="true" applyBorder="false" applyAlignment="true" applyProtection="false">
      <alignment horizontal="general" vertical="top" textRotation="0" wrapText="true" indent="0" shrinkToFit="false"/>
      <protection locked="true" hidden="false"/>
    </xf>
    <xf numFmtId="164" fontId="23" fillId="0" borderId="6" xfId="20" applyFont="true" applyBorder="true" applyAlignment="true" applyProtection="false">
      <alignment horizontal="general" vertical="top" textRotation="0" wrapText="false" indent="0" shrinkToFit="false"/>
      <protection locked="true" hidden="false"/>
    </xf>
    <xf numFmtId="164" fontId="14" fillId="0" borderId="0" xfId="20" applyFont="true" applyBorder="false" applyAlignment="true" applyProtection="false">
      <alignment horizontal="general" vertical="center" textRotation="0" wrapText="true" indent="0" shrinkToFit="false"/>
      <protection locked="true" hidden="false"/>
    </xf>
    <xf numFmtId="164" fontId="14" fillId="0" borderId="6"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3" fillId="0" borderId="6"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14" fillId="0" borderId="6" xfId="20" applyFont="true" applyBorder="true" applyAlignment="true" applyProtection="false">
      <alignment horizontal="left" vertical="top" textRotation="0" wrapText="false" indent="0" shrinkToFit="false"/>
      <protection locked="true" hidden="false"/>
    </xf>
    <xf numFmtId="164" fontId="14" fillId="0" borderId="9" xfId="2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4" fillId="0" borderId="10" xfId="20" applyFont="true" applyBorder="true" applyAlignment="true" applyProtection="false">
      <alignment horizontal="left" vertical="top" textRotation="0" wrapText="true" indent="0" shrinkToFit="false"/>
      <protection locked="true" hidden="false"/>
    </xf>
    <xf numFmtId="164" fontId="13" fillId="0" borderId="10" xfId="2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left" vertical="top" textRotation="0" wrapText="false" indent="0" shrinkToFit="false"/>
      <protection locked="true" hidden="false"/>
    </xf>
    <xf numFmtId="164" fontId="14" fillId="0" borderId="10"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3" fillId="0" borderId="10" xfId="2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7" fontId="14" fillId="0" borderId="0" xfId="20" applyFont="true" applyBorder="true" applyAlignment="true" applyProtection="false">
      <alignment horizontal="center" vertical="top" textRotation="0" wrapText="true" indent="0" shrinkToFit="false"/>
      <protection locked="true" hidden="false"/>
    </xf>
    <xf numFmtId="167" fontId="14" fillId="0" borderId="10" xfId="2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9" xfId="20" applyFont="true" applyBorder="true" applyAlignment="true" applyProtection="false">
      <alignment horizontal="center" vertical="top" textRotation="0" wrapText="false" indent="0" shrinkToFit="false"/>
      <protection locked="true" hidden="false"/>
    </xf>
    <xf numFmtId="164" fontId="13" fillId="0" borderId="9" xfId="20" applyFont="true" applyBorder="true" applyAlignment="true" applyProtection="false">
      <alignment horizontal="general" vertical="top" textRotation="0" wrapText="true" indent="0" shrinkToFit="false"/>
      <protection locked="true" hidden="false"/>
    </xf>
    <xf numFmtId="164" fontId="6" fillId="0" borderId="5" xfId="20" applyFont="true" applyBorder="true" applyAlignment="true" applyProtection="false">
      <alignment horizontal="general" vertical="top" textRotation="0" wrapText="true" indent="0" shrinkToFit="false"/>
      <protection locked="true" hidden="false"/>
    </xf>
    <xf numFmtId="164" fontId="27" fillId="0" borderId="10" xfId="20" applyFont="true" applyBorder="true" applyAlignment="true" applyProtection="false">
      <alignment horizontal="general" vertical="top" textRotation="0" wrapText="true" indent="0" shrinkToFit="false"/>
      <protection locked="true" hidden="false"/>
    </xf>
    <xf numFmtId="164" fontId="28" fillId="0" borderId="6" xfId="20" applyFont="true" applyBorder="true" applyAlignment="true" applyProtection="false">
      <alignment horizontal="general" vertical="top" textRotation="0" wrapText="true" indent="0" shrinkToFit="false"/>
      <protection locked="true" hidden="false"/>
    </xf>
    <xf numFmtId="164" fontId="27" fillId="0" borderId="6" xfId="20" applyFont="true" applyBorder="true" applyAlignment="true" applyProtection="false">
      <alignment horizontal="left" vertical="top" textRotation="0" wrapText="true" indent="0" shrinkToFit="false"/>
      <protection locked="true" hidden="false"/>
    </xf>
    <xf numFmtId="164" fontId="27" fillId="0" borderId="9" xfId="20" applyFont="true" applyBorder="true" applyAlignment="true" applyProtection="false">
      <alignment horizontal="center" vertical="top" textRotation="0" wrapText="true" indent="0" shrinkToFit="false"/>
      <protection locked="true" hidden="false"/>
    </xf>
    <xf numFmtId="164" fontId="29" fillId="0" borderId="10" xfId="20" applyFont="true" applyBorder="true" applyAlignment="true" applyProtection="false">
      <alignment horizontal="general" vertical="top" textRotation="0" wrapText="true" indent="0" shrinkToFit="false"/>
      <protection locked="true" hidden="false"/>
    </xf>
    <xf numFmtId="164" fontId="30" fillId="0" borderId="6" xfId="20" applyFont="true" applyBorder="true" applyAlignment="true" applyProtection="false">
      <alignment horizontal="general" vertical="top" textRotation="0" wrapText="true" indent="0" shrinkToFit="false"/>
      <protection locked="true" hidden="false"/>
    </xf>
    <xf numFmtId="164" fontId="29" fillId="0" borderId="6" xfId="20" applyFont="true" applyBorder="true" applyAlignment="true" applyProtection="false">
      <alignment horizontal="general" vertical="top" textRotation="0" wrapText="true" indent="0" shrinkToFit="false"/>
      <protection locked="true" hidden="false"/>
    </xf>
    <xf numFmtId="164" fontId="29" fillId="0" borderId="6" xfId="20" applyFont="true" applyBorder="true" applyAlignment="true" applyProtection="false">
      <alignment horizontal="left" vertical="top" textRotation="0" wrapText="true" indent="0" shrinkToFit="false"/>
      <protection locked="true" hidden="false"/>
    </xf>
    <xf numFmtId="164" fontId="29" fillId="0" borderId="9" xfId="20" applyFont="true" applyBorder="true" applyAlignment="true" applyProtection="false">
      <alignment horizontal="center" vertical="top" textRotation="0" wrapText="true" indent="0" shrinkToFit="false"/>
      <protection locked="true" hidden="false"/>
    </xf>
    <xf numFmtId="164" fontId="30" fillId="0" borderId="12" xfId="2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true" applyProtection="false">
      <alignment horizontal="left" vertical="top" textRotation="0" wrapText="true" indent="0" shrinkToFit="false"/>
      <protection locked="true" hidden="false"/>
    </xf>
    <xf numFmtId="164" fontId="28" fillId="0" borderId="6" xfId="2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31" fillId="0" borderId="5" xfId="20" applyFont="true" applyBorder="true" applyAlignment="true" applyProtection="false">
      <alignment horizontal="general" vertical="top" textRotation="0" wrapText="true" indent="0" shrinkToFit="false"/>
      <protection locked="true" hidden="false"/>
    </xf>
    <xf numFmtId="164" fontId="6" fillId="0" borderId="8" xfId="20" applyFont="true" applyBorder="true" applyAlignment="true" applyProtection="false">
      <alignment horizontal="center" vertical="top" textRotation="0" wrapText="false" indent="0" shrinkToFit="false"/>
      <protection locked="true" hidden="false"/>
    </xf>
    <xf numFmtId="164" fontId="32"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7" fontId="6" fillId="0" borderId="0" xfId="2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3-4" xfId="20"/>
    <cellStyle name="標準_3-4_リスト記入事項" xfId="21"/>
    <cellStyle name="標準_3-4_対外発表H.17年度" xfId="22"/>
    <cellStyle name="標準_Sheet1" xfId="23"/>
    <cellStyle name="標準_Sheet1_対外発表H.17年度" xfId="24"/>
  </cellStyles>
  <dxfs count="3">
    <dxf>
      <font>
        <name val="ＭＳ Ｐゴシック"/>
        <charset val="128"/>
        <family val="3"/>
      </font>
      <fill>
        <patternFill>
          <bgColor rgb="FFFFFF00"/>
        </patternFill>
      </fill>
    </dxf>
    <dxf>
      <font>
        <name val="ＭＳ Ｐゴシック"/>
        <charset val="128"/>
        <family val="3"/>
        <b val="1"/>
        <i val="1"/>
        <color rgb="FFFF0000"/>
      </font>
    </dxf>
    <dxf>
      <font>
        <name val="ＭＳ Ｐゴシック"/>
        <charset val="128"/>
        <family val="3"/>
        <b val="0"/>
        <i val="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7360</xdr:colOff>
      <xdr:row>2438</xdr:row>
      <xdr:rowOff>0</xdr:rowOff>
    </xdr:from>
    <xdr:to>
      <xdr:col>4</xdr:col>
      <xdr:colOff>828720</xdr:colOff>
      <xdr:row>2438</xdr:row>
      <xdr:rowOff>183240</xdr:rowOff>
    </xdr:to>
    <xdr:sp>
      <xdr:nvSpPr>
        <xdr:cNvPr id="0" name="Text 5"/>
        <xdr:cNvSpPr/>
      </xdr:nvSpPr>
      <xdr:spPr>
        <a:xfrm>
          <a:off x="9158040" y="464753160"/>
          <a:ext cx="8136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11</xdr:row>
      <xdr:rowOff>0</xdr:rowOff>
    </xdr:from>
    <xdr:to>
      <xdr:col>4</xdr:col>
      <xdr:colOff>828720</xdr:colOff>
      <xdr:row>2411</xdr:row>
      <xdr:rowOff>182880</xdr:rowOff>
    </xdr:to>
    <xdr:sp>
      <xdr:nvSpPr>
        <xdr:cNvPr id="1" name="Text 20"/>
        <xdr:cNvSpPr/>
      </xdr:nvSpPr>
      <xdr:spPr>
        <a:xfrm>
          <a:off x="9158040" y="459609840"/>
          <a:ext cx="8136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93</xdr:row>
      <xdr:rowOff>0</xdr:rowOff>
    </xdr:from>
    <xdr:to>
      <xdr:col>4</xdr:col>
      <xdr:colOff>828720</xdr:colOff>
      <xdr:row>2493</xdr:row>
      <xdr:rowOff>182880</xdr:rowOff>
    </xdr:to>
    <xdr:sp>
      <xdr:nvSpPr>
        <xdr:cNvPr id="2" name="Text 23"/>
        <xdr:cNvSpPr/>
      </xdr:nvSpPr>
      <xdr:spPr>
        <a:xfrm>
          <a:off x="9158040" y="475230960"/>
          <a:ext cx="8136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495</xdr:row>
      <xdr:rowOff>0</xdr:rowOff>
    </xdr:from>
    <xdr:to>
      <xdr:col>4</xdr:col>
      <xdr:colOff>828720</xdr:colOff>
      <xdr:row>2495</xdr:row>
      <xdr:rowOff>182880</xdr:rowOff>
    </xdr:to>
    <xdr:sp>
      <xdr:nvSpPr>
        <xdr:cNvPr id="3" name="Text 24"/>
        <xdr:cNvSpPr/>
      </xdr:nvSpPr>
      <xdr:spPr>
        <a:xfrm>
          <a:off x="9158040" y="475611840"/>
          <a:ext cx="81360" cy="182880"/>
        </a:xfrm>
        <a:prstGeom prst="rect">
          <a:avLst/>
        </a:prstGeom>
        <a:noFill/>
        <a:ln w="0">
          <a:noFill/>
        </a:ln>
      </xdr:spPr>
      <xdr:style>
        <a:lnRef idx="0"/>
        <a:fillRef idx="0"/>
        <a:effectRef idx="0"/>
        <a:fontRef idx="minor"/>
      </xdr:style>
    </xdr:sp>
    <xdr:clientData/>
  </xdr:twoCellAnchor>
  <xdr:twoCellAnchor editAs="oneCell">
    <xdr:from>
      <xdr:col>4</xdr:col>
      <xdr:colOff>747360</xdr:colOff>
      <xdr:row>2534</xdr:row>
      <xdr:rowOff>0</xdr:rowOff>
    </xdr:from>
    <xdr:to>
      <xdr:col>4</xdr:col>
      <xdr:colOff>828720</xdr:colOff>
      <xdr:row>2534</xdr:row>
      <xdr:rowOff>183240</xdr:rowOff>
    </xdr:to>
    <xdr:sp>
      <xdr:nvSpPr>
        <xdr:cNvPr id="4" name="Text 25"/>
        <xdr:cNvSpPr/>
      </xdr:nvSpPr>
      <xdr:spPr>
        <a:xfrm>
          <a:off x="9158040" y="483041160"/>
          <a:ext cx="81360" cy="183240"/>
        </a:xfrm>
        <a:prstGeom prst="rect">
          <a:avLst/>
        </a:prstGeom>
        <a:noFill/>
        <a:ln w="0">
          <a:noFill/>
        </a:ln>
      </xdr:spPr>
      <xdr:style>
        <a:lnRef idx="0"/>
        <a:fillRef idx="0"/>
        <a:effectRef idx="0"/>
        <a:fontRef idx="minor"/>
      </xdr:style>
    </xdr:sp>
    <xdr:clientData/>
  </xdr:twoCellAnchor>
  <xdr:twoCellAnchor editAs="oneCell">
    <xdr:from>
      <xdr:col>4</xdr:col>
      <xdr:colOff>747360</xdr:colOff>
      <xdr:row>2593</xdr:row>
      <xdr:rowOff>0</xdr:rowOff>
    </xdr:from>
    <xdr:to>
      <xdr:col>4</xdr:col>
      <xdr:colOff>828720</xdr:colOff>
      <xdr:row>2593</xdr:row>
      <xdr:rowOff>183240</xdr:rowOff>
    </xdr:to>
    <xdr:sp>
      <xdr:nvSpPr>
        <xdr:cNvPr id="5" name="Text 26"/>
        <xdr:cNvSpPr/>
      </xdr:nvSpPr>
      <xdr:spPr>
        <a:xfrm>
          <a:off x="9158040" y="494280720"/>
          <a:ext cx="81360" cy="183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1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19" activeCellId="0" sqref="C19"/>
    </sheetView>
  </sheetViews>
  <sheetFormatPr defaultColWidth="10.328125" defaultRowHeight="15" zeroHeight="false" outlineLevelRow="0" outlineLevelCol="0"/>
  <cols>
    <col collapsed="false" customWidth="true" hidden="false" outlineLevel="0" max="1" min="1" style="1" width="61.32"/>
    <col collapsed="false" customWidth="true" hidden="false" outlineLevel="0" max="3" min="2" style="2" width="15.66"/>
    <col collapsed="false" customWidth="true" hidden="false" outlineLevel="0" max="5" min="4" style="2" width="23.54"/>
    <col collapsed="false" customWidth="true" hidden="false" outlineLevel="0" max="6" min="6" style="2" width="13.87"/>
    <col collapsed="false" customWidth="true" hidden="false" outlineLevel="0" max="7" min="7" style="3" width="10.1"/>
    <col collapsed="false" customWidth="true" hidden="false" outlineLevel="0" max="8" min="8" style="4" width="10.43"/>
    <col collapsed="false" customWidth="false" hidden="false" outlineLevel="0" max="9" min="9" style="1" width="10.32"/>
    <col collapsed="false" customWidth="false" hidden="false" outlineLevel="0" max="257" min="10" style="2" width="10.32"/>
  </cols>
  <sheetData>
    <row r="1" customFormat="false" ht="15" hidden="false" customHeight="true" outlineLevel="0" collapsed="false">
      <c r="B1" s="1"/>
      <c r="C1" s="1"/>
      <c r="D1" s="1"/>
      <c r="E1" s="1"/>
      <c r="F1" s="1"/>
      <c r="G1" s="5"/>
      <c r="H1" s="6"/>
    </row>
    <row r="2" customFormat="false" ht="16.2" hidden="false" customHeight="true" outlineLevel="0" collapsed="false">
      <c r="A2" s="7" t="s">
        <v>0</v>
      </c>
      <c r="B2" s="1"/>
      <c r="C2" s="1"/>
      <c r="D2" s="1"/>
      <c r="E2" s="1"/>
      <c r="F2" s="1"/>
      <c r="G2" s="5"/>
      <c r="H2" s="6"/>
    </row>
    <row r="3" customFormat="false" ht="15" hidden="false" customHeight="true" outlineLevel="0" collapsed="false">
      <c r="B3" s="1"/>
      <c r="C3" s="1"/>
      <c r="D3" s="1"/>
      <c r="E3" s="1"/>
      <c r="F3" s="1"/>
      <c r="G3" s="5"/>
      <c r="H3" s="6"/>
    </row>
    <row r="4" s="12" customFormat="true" ht="15" hidden="false" customHeight="true" outlineLevel="0" collapsed="false">
      <c r="A4" s="8" t="s">
        <v>1</v>
      </c>
      <c r="B4" s="8"/>
      <c r="C4" s="8"/>
      <c r="D4" s="8"/>
      <c r="E4" s="8"/>
      <c r="F4" s="8"/>
      <c r="G4" s="9"/>
      <c r="H4" s="10"/>
      <c r="I4" s="11"/>
    </row>
    <row r="5" customFormat="false" ht="15" hidden="false" customHeight="true" outlineLevel="0" collapsed="false">
      <c r="A5" s="13" t="s">
        <v>2</v>
      </c>
      <c r="B5" s="14" t="s">
        <v>3</v>
      </c>
      <c r="C5" s="14" t="s">
        <v>4</v>
      </c>
      <c r="D5" s="14" t="s">
        <v>5</v>
      </c>
      <c r="E5" s="14" t="s">
        <v>6</v>
      </c>
      <c r="F5" s="14" t="s">
        <v>7</v>
      </c>
      <c r="G5" s="15" t="s">
        <v>8</v>
      </c>
      <c r="H5" s="16" t="s">
        <v>9</v>
      </c>
    </row>
    <row r="6" s="24" customFormat="true" ht="15" hidden="false" customHeight="true" outlineLevel="0" collapsed="false">
      <c r="A6" s="17" t="s">
        <v>10</v>
      </c>
      <c r="B6" s="18" t="s">
        <v>11</v>
      </c>
      <c r="C6" s="18" t="s">
        <v>12</v>
      </c>
      <c r="D6" s="19" t="s">
        <v>13</v>
      </c>
      <c r="E6" s="19" t="s">
        <v>14</v>
      </c>
      <c r="F6" s="20" t="s">
        <v>15</v>
      </c>
      <c r="G6" s="21" t="s">
        <v>16</v>
      </c>
      <c r="H6" s="22" t="n">
        <v>2005.4</v>
      </c>
      <c r="I6" s="23"/>
    </row>
    <row r="7" s="24" customFormat="true" ht="15" hidden="false" customHeight="true" outlineLevel="0" collapsed="false">
      <c r="A7" s="17"/>
      <c r="B7" s="18"/>
      <c r="C7" s="18"/>
      <c r="D7" s="19"/>
      <c r="E7" s="19"/>
      <c r="F7" s="19"/>
      <c r="G7" s="21"/>
      <c r="H7" s="22"/>
      <c r="I7" s="23"/>
    </row>
    <row r="8" s="24" customFormat="true" ht="15" hidden="false" customHeight="true" outlineLevel="0" collapsed="false">
      <c r="A8" s="17"/>
      <c r="B8" s="18"/>
      <c r="C8" s="18"/>
      <c r="D8" s="19"/>
      <c r="E8" s="19"/>
      <c r="F8" s="19"/>
      <c r="G8" s="21"/>
      <c r="H8" s="22"/>
      <c r="I8" s="23"/>
    </row>
    <row r="9" s="24" customFormat="true" ht="15" hidden="false" customHeight="true" outlineLevel="0" collapsed="false">
      <c r="A9" s="17"/>
      <c r="B9" s="18"/>
      <c r="C9" s="18"/>
      <c r="D9" s="19"/>
      <c r="E9" s="19"/>
      <c r="F9" s="19"/>
      <c r="G9" s="21"/>
      <c r="H9" s="22"/>
      <c r="I9" s="23"/>
    </row>
    <row r="10" s="24" customFormat="true" ht="15" hidden="false" customHeight="true" outlineLevel="0" collapsed="false">
      <c r="A10" s="23"/>
      <c r="B10" s="18"/>
      <c r="C10" s="18"/>
      <c r="D10" s="18"/>
      <c r="E10" s="18"/>
      <c r="F10" s="18"/>
      <c r="G10" s="25"/>
      <c r="H10" s="26"/>
      <c r="I10" s="23"/>
    </row>
    <row r="11" s="24" customFormat="true" ht="15" hidden="false" customHeight="true" outlineLevel="0" collapsed="false">
      <c r="A11" s="27" t="s">
        <v>17</v>
      </c>
      <c r="B11" s="18" t="s">
        <v>11</v>
      </c>
      <c r="C11" s="18" t="s">
        <v>12</v>
      </c>
      <c r="D11" s="18" t="s">
        <v>18</v>
      </c>
      <c r="E11" s="28" t="s">
        <v>19</v>
      </c>
      <c r="F11" s="28" t="s">
        <v>20</v>
      </c>
      <c r="G11" s="25" t="s">
        <v>21</v>
      </c>
      <c r="H11" s="26" t="n">
        <v>2005.6</v>
      </c>
      <c r="I11" s="23"/>
    </row>
    <row r="12" s="24" customFormat="true" ht="15" hidden="false" customHeight="true" outlineLevel="0" collapsed="false">
      <c r="A12" s="27"/>
      <c r="B12" s="18" t="s">
        <v>22</v>
      </c>
      <c r="C12" s="18"/>
      <c r="D12" s="18"/>
      <c r="E12" s="18"/>
      <c r="F12" s="18"/>
      <c r="G12" s="25"/>
      <c r="H12" s="26"/>
      <c r="I12" s="23"/>
    </row>
    <row r="13" s="24" customFormat="true" ht="15" hidden="false" customHeight="true" outlineLevel="0" collapsed="false">
      <c r="B13" s="29"/>
      <c r="C13" s="18"/>
      <c r="D13" s="18"/>
      <c r="E13" s="18"/>
      <c r="F13" s="18"/>
      <c r="G13" s="25"/>
      <c r="H13" s="26"/>
      <c r="I13" s="23"/>
    </row>
    <row r="14" s="24" customFormat="true" ht="15" hidden="false" customHeight="true" outlineLevel="0" collapsed="false">
      <c r="A14" s="27" t="s">
        <v>23</v>
      </c>
      <c r="B14" s="18" t="s">
        <v>11</v>
      </c>
      <c r="C14" s="18" t="s">
        <v>12</v>
      </c>
      <c r="D14" s="18" t="s">
        <v>18</v>
      </c>
      <c r="E14" s="28" t="s">
        <v>19</v>
      </c>
      <c r="F14" s="28" t="s">
        <v>20</v>
      </c>
      <c r="G14" s="25" t="s">
        <v>24</v>
      </c>
      <c r="H14" s="26" t="n">
        <v>2005.6</v>
      </c>
      <c r="I14" s="23"/>
    </row>
    <row r="15" s="24" customFormat="true" ht="15" hidden="false" customHeight="true" outlineLevel="0" collapsed="false">
      <c r="A15" s="27"/>
      <c r="B15" s="30" t="s">
        <v>25</v>
      </c>
      <c r="C15" s="18" t="s">
        <v>12</v>
      </c>
      <c r="D15" s="18"/>
      <c r="E15" s="18"/>
      <c r="F15" s="18"/>
      <c r="G15" s="25"/>
      <c r="H15" s="26"/>
      <c r="I15" s="23"/>
    </row>
    <row r="16" s="24" customFormat="true" ht="15" hidden="false" customHeight="true" outlineLevel="0" collapsed="false">
      <c r="A16" s="27"/>
      <c r="B16" s="30" t="s">
        <v>26</v>
      </c>
      <c r="C16" s="18" t="s">
        <v>12</v>
      </c>
      <c r="D16" s="18"/>
      <c r="E16" s="18"/>
      <c r="F16" s="18"/>
      <c r="G16" s="25"/>
      <c r="H16" s="26"/>
      <c r="I16" s="23"/>
    </row>
    <row r="17" s="24" customFormat="true" ht="15" hidden="false" customHeight="true" outlineLevel="0" collapsed="false">
      <c r="A17" s="27"/>
      <c r="B17" s="18" t="s">
        <v>27</v>
      </c>
      <c r="C17" s="18" t="s">
        <v>12</v>
      </c>
      <c r="D17" s="18"/>
      <c r="E17" s="18"/>
      <c r="F17" s="18"/>
      <c r="G17" s="25"/>
      <c r="H17" s="26"/>
      <c r="I17" s="23"/>
    </row>
    <row r="18" s="24" customFormat="true" ht="15" hidden="false" customHeight="true" outlineLevel="0" collapsed="false">
      <c r="B18" s="18"/>
      <c r="C18" s="18"/>
      <c r="D18" s="18"/>
      <c r="E18" s="18"/>
      <c r="F18" s="18"/>
      <c r="G18" s="25"/>
      <c r="H18" s="26"/>
      <c r="I18" s="23"/>
    </row>
    <row r="19" s="24" customFormat="true" ht="22.8" hidden="false" customHeight="true" outlineLevel="0" collapsed="false">
      <c r="A19" s="27" t="s">
        <v>28</v>
      </c>
      <c r="B19" s="18" t="s">
        <v>11</v>
      </c>
      <c r="C19" s="18" t="s">
        <v>12</v>
      </c>
      <c r="D19" s="28" t="s">
        <v>29</v>
      </c>
      <c r="E19" s="18" t="s">
        <v>30</v>
      </c>
      <c r="F19" s="28" t="s">
        <v>31</v>
      </c>
      <c r="G19" s="25" t="s">
        <v>32</v>
      </c>
      <c r="H19" s="26" t="n">
        <v>2005.7</v>
      </c>
      <c r="I19" s="23"/>
    </row>
    <row r="20" s="24" customFormat="true" ht="27" hidden="false" customHeight="true" outlineLevel="0" collapsed="false">
      <c r="A20" s="27"/>
      <c r="B20" s="18"/>
      <c r="C20" s="18"/>
      <c r="D20" s="28"/>
      <c r="E20" s="28"/>
      <c r="F20" s="28"/>
      <c r="G20" s="25"/>
      <c r="H20" s="26"/>
      <c r="I20" s="23"/>
    </row>
    <row r="21" s="24" customFormat="true" ht="15" hidden="false" customHeight="true" outlineLevel="0" collapsed="false">
      <c r="B21" s="18"/>
      <c r="C21" s="18"/>
      <c r="D21" s="18"/>
      <c r="E21" s="18"/>
      <c r="F21" s="18"/>
      <c r="G21" s="25"/>
      <c r="H21" s="26"/>
      <c r="I21" s="23"/>
    </row>
    <row r="22" s="24" customFormat="true" ht="15" hidden="false" customHeight="true" outlineLevel="0" collapsed="false">
      <c r="A22" s="27" t="s">
        <v>33</v>
      </c>
      <c r="B22" s="30" t="s">
        <v>26</v>
      </c>
      <c r="C22" s="18" t="s">
        <v>12</v>
      </c>
      <c r="D22" s="18" t="s">
        <v>34</v>
      </c>
      <c r="E22" s="28" t="s">
        <v>19</v>
      </c>
      <c r="F22" s="18" t="s">
        <v>35</v>
      </c>
      <c r="G22" s="25" t="s">
        <v>36</v>
      </c>
      <c r="H22" s="26" t="n">
        <v>2005.9</v>
      </c>
      <c r="I22" s="23"/>
    </row>
    <row r="23" s="24" customFormat="true" ht="15" hidden="false" customHeight="true" outlineLevel="0" collapsed="false">
      <c r="A23" s="27"/>
      <c r="B23" s="18" t="s">
        <v>11</v>
      </c>
      <c r="C23" s="18" t="s">
        <v>12</v>
      </c>
      <c r="D23" s="18"/>
      <c r="E23" s="18"/>
      <c r="F23" s="18"/>
      <c r="G23" s="25"/>
      <c r="H23" s="26"/>
      <c r="I23" s="23"/>
    </row>
    <row r="24" s="24" customFormat="true" ht="15" hidden="false" customHeight="true" outlineLevel="0" collapsed="false">
      <c r="B24" s="18"/>
      <c r="C24" s="18"/>
      <c r="D24" s="18"/>
      <c r="E24" s="18"/>
      <c r="F24" s="18"/>
      <c r="G24" s="25"/>
      <c r="H24" s="26"/>
      <c r="I24" s="23"/>
    </row>
    <row r="25" s="24" customFormat="true" ht="15" hidden="false" customHeight="true" outlineLevel="0" collapsed="false">
      <c r="A25" s="27" t="s">
        <v>37</v>
      </c>
      <c r="B25" s="18" t="s">
        <v>38</v>
      </c>
      <c r="C25" s="18" t="s">
        <v>12</v>
      </c>
      <c r="D25" s="18" t="s">
        <v>34</v>
      </c>
      <c r="E25" s="28" t="s">
        <v>19</v>
      </c>
      <c r="F25" s="18" t="s">
        <v>39</v>
      </c>
      <c r="G25" s="25" t="s">
        <v>36</v>
      </c>
      <c r="H25" s="26" t="n">
        <v>2005.9</v>
      </c>
      <c r="I25" s="23"/>
    </row>
    <row r="26" s="24" customFormat="true" ht="15" hidden="false" customHeight="true" outlineLevel="0" collapsed="false">
      <c r="A26" s="27"/>
      <c r="B26" s="18" t="s">
        <v>40</v>
      </c>
      <c r="C26" s="18" t="s">
        <v>12</v>
      </c>
      <c r="D26" s="18"/>
      <c r="E26" s="18"/>
      <c r="F26" s="18"/>
      <c r="G26" s="25"/>
      <c r="H26" s="26"/>
      <c r="I26" s="23"/>
    </row>
    <row r="27" s="24" customFormat="true" ht="15" hidden="false" customHeight="true" outlineLevel="0" collapsed="false">
      <c r="A27" s="27"/>
      <c r="B27" s="18" t="s">
        <v>11</v>
      </c>
      <c r="C27" s="18" t="s">
        <v>12</v>
      </c>
      <c r="D27" s="18"/>
      <c r="E27" s="18"/>
      <c r="F27" s="18"/>
      <c r="G27" s="25"/>
      <c r="H27" s="26"/>
      <c r="I27" s="23"/>
    </row>
    <row r="28" s="24" customFormat="true" ht="15" hidden="false" customHeight="true" outlineLevel="0" collapsed="false">
      <c r="B28" s="18"/>
      <c r="C28" s="18"/>
      <c r="D28" s="18"/>
      <c r="E28" s="18"/>
      <c r="F28" s="18"/>
      <c r="G28" s="25"/>
      <c r="H28" s="26"/>
      <c r="I28" s="23"/>
    </row>
    <row r="29" s="24" customFormat="true" ht="15" hidden="false" customHeight="true" outlineLevel="0" collapsed="false">
      <c r="A29" s="31" t="s">
        <v>41</v>
      </c>
      <c r="B29" s="18" t="s">
        <v>42</v>
      </c>
      <c r="C29" s="18" t="s">
        <v>12</v>
      </c>
      <c r="D29" s="28" t="s">
        <v>43</v>
      </c>
      <c r="E29" s="28" t="s">
        <v>44</v>
      </c>
      <c r="F29" s="28"/>
      <c r="G29" s="25" t="s">
        <v>45</v>
      </c>
      <c r="H29" s="32" t="n">
        <v>2005.1</v>
      </c>
      <c r="I29" s="23"/>
    </row>
    <row r="30" s="24" customFormat="true" ht="15" hidden="false" customHeight="true" outlineLevel="0" collapsed="false">
      <c r="A30" s="31"/>
      <c r="B30" s="18" t="s">
        <v>11</v>
      </c>
      <c r="C30" s="18" t="s">
        <v>12</v>
      </c>
      <c r="D30" s="28"/>
      <c r="E30" s="28"/>
      <c r="F30" s="28"/>
      <c r="G30" s="25"/>
      <c r="H30" s="32"/>
      <c r="I30" s="23"/>
    </row>
    <row r="31" s="24" customFormat="true" ht="15" hidden="false" customHeight="true" outlineLevel="0" collapsed="false">
      <c r="A31" s="31"/>
      <c r="B31" s="18" t="s">
        <v>22</v>
      </c>
      <c r="C31" s="18"/>
      <c r="D31" s="28"/>
      <c r="E31" s="28"/>
      <c r="F31" s="28"/>
      <c r="G31" s="25"/>
      <c r="H31" s="32"/>
      <c r="I31" s="23"/>
    </row>
    <row r="32" s="24" customFormat="true" ht="15" hidden="false" customHeight="true" outlineLevel="0" collapsed="false">
      <c r="A32" s="31"/>
      <c r="B32" s="18"/>
      <c r="C32" s="18"/>
      <c r="D32" s="28"/>
      <c r="E32" s="28"/>
      <c r="F32" s="28"/>
      <c r="G32" s="25"/>
      <c r="H32" s="32"/>
      <c r="I32" s="23"/>
    </row>
    <row r="33" s="24" customFormat="true" ht="15" hidden="false" customHeight="true" outlineLevel="0" collapsed="false">
      <c r="B33" s="18"/>
      <c r="C33" s="18"/>
      <c r="D33" s="18"/>
      <c r="E33" s="18"/>
      <c r="F33" s="18"/>
      <c r="G33" s="25"/>
      <c r="H33" s="32"/>
      <c r="I33" s="23"/>
    </row>
    <row r="34" s="24" customFormat="true" ht="15" hidden="false" customHeight="true" outlineLevel="0" collapsed="false">
      <c r="A34" s="31" t="s">
        <v>46</v>
      </c>
      <c r="B34" s="18" t="s">
        <v>42</v>
      </c>
      <c r="C34" s="18" t="s">
        <v>12</v>
      </c>
      <c r="D34" s="28" t="s">
        <v>43</v>
      </c>
      <c r="E34" s="28" t="s">
        <v>44</v>
      </c>
      <c r="F34" s="28"/>
      <c r="G34" s="25" t="s">
        <v>47</v>
      </c>
      <c r="H34" s="32" t="n">
        <v>2005.1</v>
      </c>
      <c r="I34" s="23"/>
    </row>
    <row r="35" s="24" customFormat="true" ht="15" hidden="false" customHeight="true" outlineLevel="0" collapsed="false">
      <c r="A35" s="31"/>
      <c r="B35" s="18" t="s">
        <v>22</v>
      </c>
      <c r="C35" s="18"/>
      <c r="D35" s="28"/>
      <c r="E35" s="28"/>
      <c r="F35" s="28"/>
      <c r="G35" s="25"/>
      <c r="H35" s="32"/>
      <c r="I35" s="23"/>
    </row>
    <row r="36" s="24" customFormat="true" ht="15" hidden="false" customHeight="true" outlineLevel="0" collapsed="false">
      <c r="A36" s="31"/>
      <c r="B36" s="18"/>
      <c r="C36" s="18"/>
      <c r="D36" s="28"/>
      <c r="E36" s="28"/>
      <c r="F36" s="28"/>
      <c r="G36" s="25"/>
      <c r="H36" s="32"/>
      <c r="I36" s="23"/>
    </row>
    <row r="37" s="24" customFormat="true" ht="15" hidden="false" customHeight="true" outlineLevel="0" collapsed="false">
      <c r="A37" s="31"/>
      <c r="B37" s="18"/>
      <c r="C37" s="18"/>
      <c r="D37" s="28"/>
      <c r="E37" s="28"/>
      <c r="F37" s="28"/>
      <c r="G37" s="25"/>
      <c r="H37" s="32"/>
      <c r="I37" s="23"/>
    </row>
    <row r="38" s="24" customFormat="true" ht="15" hidden="false" customHeight="true" outlineLevel="0" collapsed="false">
      <c r="B38" s="18"/>
      <c r="C38" s="18"/>
      <c r="D38" s="18"/>
      <c r="E38" s="18"/>
      <c r="F38" s="18"/>
      <c r="G38" s="25"/>
      <c r="H38" s="32"/>
      <c r="I38" s="23"/>
    </row>
    <row r="39" s="24" customFormat="true" ht="15" hidden="false" customHeight="true" outlineLevel="0" collapsed="false">
      <c r="A39" s="27" t="s">
        <v>48</v>
      </c>
      <c r="B39" s="18" t="s">
        <v>49</v>
      </c>
      <c r="C39" s="18" t="s">
        <v>50</v>
      </c>
      <c r="D39" s="18" t="s">
        <v>51</v>
      </c>
      <c r="E39" s="28" t="s">
        <v>19</v>
      </c>
      <c r="F39" s="28" t="s">
        <v>52</v>
      </c>
      <c r="G39" s="25" t="s">
        <v>53</v>
      </c>
      <c r="H39" s="26" t="n">
        <v>2005.11</v>
      </c>
      <c r="I39" s="23"/>
    </row>
    <row r="40" s="24" customFormat="true" ht="15" hidden="false" customHeight="true" outlineLevel="0" collapsed="false">
      <c r="A40" s="27"/>
      <c r="B40" s="18" t="s">
        <v>11</v>
      </c>
      <c r="C40" s="18" t="s">
        <v>12</v>
      </c>
      <c r="D40" s="18"/>
      <c r="E40" s="18"/>
      <c r="F40" s="18"/>
      <c r="G40" s="25"/>
      <c r="H40" s="26"/>
      <c r="I40" s="23"/>
    </row>
    <row r="41" s="24" customFormat="true" ht="15" hidden="false" customHeight="true" outlineLevel="0" collapsed="false">
      <c r="A41" s="27"/>
      <c r="B41" s="18" t="s">
        <v>25</v>
      </c>
      <c r="C41" s="18" t="s">
        <v>12</v>
      </c>
      <c r="D41" s="18"/>
      <c r="E41" s="18"/>
      <c r="F41" s="18"/>
      <c r="G41" s="25"/>
      <c r="H41" s="26"/>
      <c r="I41" s="23"/>
    </row>
    <row r="42" s="24" customFormat="true" ht="15" hidden="false" customHeight="true" outlineLevel="0" collapsed="false">
      <c r="A42" s="27"/>
      <c r="B42" s="18" t="s">
        <v>54</v>
      </c>
      <c r="C42" s="18" t="s">
        <v>12</v>
      </c>
      <c r="D42" s="18"/>
      <c r="E42" s="18"/>
      <c r="F42" s="18"/>
      <c r="G42" s="25"/>
      <c r="H42" s="26"/>
      <c r="I42" s="23"/>
    </row>
    <row r="43" s="24" customFormat="true" ht="15" hidden="false" customHeight="true" outlineLevel="0" collapsed="false">
      <c r="A43" s="27"/>
      <c r="B43" s="18" t="s">
        <v>26</v>
      </c>
      <c r="C43" s="18" t="s">
        <v>12</v>
      </c>
      <c r="D43" s="18"/>
      <c r="E43" s="18"/>
      <c r="F43" s="18"/>
      <c r="G43" s="25"/>
      <c r="H43" s="26"/>
      <c r="I43" s="23"/>
    </row>
    <row r="44" s="24" customFormat="true" ht="15" hidden="false" customHeight="true" outlineLevel="0" collapsed="false">
      <c r="A44" s="27"/>
      <c r="B44" s="18" t="s">
        <v>27</v>
      </c>
      <c r="C44" s="18" t="s">
        <v>12</v>
      </c>
      <c r="D44" s="18"/>
      <c r="E44" s="18"/>
      <c r="F44" s="18"/>
      <c r="G44" s="25"/>
      <c r="H44" s="26"/>
      <c r="I44" s="23"/>
    </row>
    <row r="45" s="24" customFormat="true" ht="15" hidden="false" customHeight="true" outlineLevel="0" collapsed="false">
      <c r="B45" s="18"/>
      <c r="C45" s="18"/>
      <c r="D45" s="18"/>
      <c r="E45" s="18"/>
      <c r="F45" s="18"/>
      <c r="G45" s="25"/>
      <c r="H45" s="26"/>
      <c r="I45" s="23"/>
    </row>
    <row r="46" s="24" customFormat="true" ht="15" hidden="false" customHeight="true" outlineLevel="0" collapsed="false">
      <c r="A46" s="27" t="s">
        <v>55</v>
      </c>
      <c r="B46" s="18" t="s">
        <v>11</v>
      </c>
      <c r="C46" s="18" t="s">
        <v>12</v>
      </c>
      <c r="D46" s="28" t="s">
        <v>29</v>
      </c>
      <c r="E46" s="18" t="s">
        <v>30</v>
      </c>
      <c r="F46" s="28" t="s">
        <v>56</v>
      </c>
      <c r="G46" s="25" t="s">
        <v>57</v>
      </c>
      <c r="H46" s="26" t="n">
        <v>2005.11</v>
      </c>
      <c r="I46" s="23"/>
    </row>
    <row r="47" s="24" customFormat="true" ht="15" hidden="false" customHeight="true" outlineLevel="0" collapsed="false">
      <c r="A47" s="27"/>
      <c r="B47" s="18"/>
      <c r="C47" s="18"/>
      <c r="D47" s="28"/>
      <c r="E47" s="28"/>
      <c r="F47" s="28"/>
      <c r="G47" s="25"/>
      <c r="H47" s="26"/>
      <c r="I47" s="23"/>
    </row>
    <row r="48" s="24" customFormat="true" ht="15" hidden="false" customHeight="true" outlineLevel="0" collapsed="false">
      <c r="B48" s="18"/>
      <c r="C48" s="18"/>
      <c r="D48" s="18"/>
      <c r="E48" s="18"/>
      <c r="F48" s="18"/>
      <c r="G48" s="25"/>
      <c r="H48" s="26"/>
      <c r="I48" s="23"/>
    </row>
    <row r="49" s="24" customFormat="true" ht="15" hidden="false" customHeight="true" outlineLevel="0" collapsed="false">
      <c r="A49" s="27" t="s">
        <v>58</v>
      </c>
      <c r="B49" s="18" t="s">
        <v>26</v>
      </c>
      <c r="C49" s="18" t="s">
        <v>12</v>
      </c>
      <c r="D49" s="18" t="s">
        <v>59</v>
      </c>
      <c r="E49" s="28" t="s">
        <v>19</v>
      </c>
      <c r="F49" s="28" t="s">
        <v>60</v>
      </c>
      <c r="G49" s="25" t="s">
        <v>36</v>
      </c>
      <c r="H49" s="26" t="n">
        <v>2005.12</v>
      </c>
      <c r="I49" s="23"/>
    </row>
    <row r="50" s="24" customFormat="true" ht="15" hidden="false" customHeight="true" outlineLevel="0" collapsed="false">
      <c r="A50" s="27"/>
      <c r="B50" s="18" t="s">
        <v>11</v>
      </c>
      <c r="C50" s="18" t="s">
        <v>12</v>
      </c>
      <c r="D50" s="18"/>
      <c r="E50" s="18"/>
      <c r="F50" s="18"/>
      <c r="G50" s="25"/>
      <c r="H50" s="26"/>
      <c r="I50" s="23"/>
    </row>
    <row r="51" s="24" customFormat="true" ht="15" hidden="false" customHeight="true" outlineLevel="0" collapsed="false">
      <c r="B51" s="30"/>
      <c r="C51" s="18"/>
      <c r="D51" s="18"/>
      <c r="E51" s="18"/>
      <c r="F51" s="18"/>
      <c r="G51" s="25"/>
      <c r="H51" s="26"/>
      <c r="I51" s="23"/>
    </row>
    <row r="52" s="24" customFormat="true" ht="15" hidden="false" customHeight="true" outlineLevel="0" collapsed="false">
      <c r="A52" s="33" t="s">
        <v>61</v>
      </c>
      <c r="B52" s="18" t="s">
        <v>11</v>
      </c>
      <c r="C52" s="18" t="s">
        <v>12</v>
      </c>
      <c r="D52" s="18" t="s">
        <v>62</v>
      </c>
      <c r="E52" s="28" t="s">
        <v>63</v>
      </c>
      <c r="F52" s="28" t="s">
        <v>64</v>
      </c>
      <c r="G52" s="25" t="s">
        <v>65</v>
      </c>
      <c r="H52" s="26" t="n">
        <v>2005.12</v>
      </c>
      <c r="I52" s="23"/>
    </row>
    <row r="53" s="24" customFormat="true" ht="15" hidden="false" customHeight="true" outlineLevel="0" collapsed="false">
      <c r="B53" s="28"/>
      <c r="C53" s="28"/>
      <c r="D53" s="28"/>
      <c r="E53" s="28"/>
      <c r="F53" s="28"/>
      <c r="G53" s="25"/>
      <c r="H53" s="26"/>
      <c r="I53" s="23"/>
    </row>
    <row r="54" s="24" customFormat="true" ht="15" hidden="false" customHeight="true" outlineLevel="0" collapsed="false">
      <c r="A54" s="33" t="s">
        <v>66</v>
      </c>
      <c r="B54" s="18" t="s">
        <v>40</v>
      </c>
      <c r="C54" s="18" t="s">
        <v>12</v>
      </c>
      <c r="D54" s="18" t="s">
        <v>62</v>
      </c>
      <c r="E54" s="28" t="s">
        <v>63</v>
      </c>
      <c r="F54" s="28" t="s">
        <v>64</v>
      </c>
      <c r="G54" s="25" t="s">
        <v>67</v>
      </c>
      <c r="H54" s="26" t="n">
        <v>2005.12</v>
      </c>
      <c r="I54" s="23"/>
    </row>
    <row r="55" s="24" customFormat="true" ht="15" hidden="false" customHeight="true" outlineLevel="0" collapsed="false">
      <c r="B55" s="28"/>
      <c r="C55" s="28"/>
      <c r="D55" s="28"/>
      <c r="E55" s="28"/>
      <c r="F55" s="28"/>
      <c r="G55" s="25"/>
      <c r="H55" s="26"/>
      <c r="I55" s="23"/>
    </row>
    <row r="56" s="24" customFormat="true" ht="15" hidden="false" customHeight="true" outlineLevel="0" collapsed="false">
      <c r="A56" s="27" t="s">
        <v>68</v>
      </c>
      <c r="B56" s="18" t="s">
        <v>49</v>
      </c>
      <c r="C56" s="18" t="s">
        <v>50</v>
      </c>
      <c r="D56" s="18" t="s">
        <v>69</v>
      </c>
      <c r="E56" s="18" t="s">
        <v>70</v>
      </c>
      <c r="F56" s="28" t="s">
        <v>71</v>
      </c>
      <c r="G56" s="25" t="s">
        <v>72</v>
      </c>
      <c r="H56" s="26" t="n">
        <v>2006.1</v>
      </c>
      <c r="I56" s="23"/>
    </row>
    <row r="57" s="24" customFormat="true" ht="15" hidden="false" customHeight="true" outlineLevel="0" collapsed="false">
      <c r="A57" s="27"/>
      <c r="B57" s="18" t="s">
        <v>11</v>
      </c>
      <c r="C57" s="18" t="s">
        <v>12</v>
      </c>
      <c r="D57" s="18"/>
      <c r="E57" s="18"/>
      <c r="F57" s="18"/>
      <c r="G57" s="25"/>
      <c r="H57" s="26"/>
      <c r="I57" s="23"/>
    </row>
    <row r="58" s="24" customFormat="true" ht="15" hidden="false" customHeight="true" outlineLevel="0" collapsed="false">
      <c r="A58" s="27"/>
      <c r="B58" s="18" t="s">
        <v>25</v>
      </c>
      <c r="C58" s="18" t="s">
        <v>12</v>
      </c>
      <c r="D58" s="18"/>
      <c r="E58" s="18"/>
      <c r="F58" s="18"/>
      <c r="G58" s="25"/>
      <c r="H58" s="26"/>
      <c r="I58" s="23"/>
    </row>
    <row r="59" s="24" customFormat="true" ht="15" hidden="false" customHeight="true" outlineLevel="0" collapsed="false">
      <c r="A59" s="27"/>
      <c r="B59" s="18" t="s">
        <v>26</v>
      </c>
      <c r="C59" s="18" t="s">
        <v>12</v>
      </c>
      <c r="D59" s="18"/>
      <c r="E59" s="18"/>
      <c r="F59" s="18"/>
      <c r="G59" s="25"/>
      <c r="H59" s="26"/>
      <c r="I59" s="23"/>
    </row>
    <row r="60" s="24" customFormat="true" ht="15" hidden="false" customHeight="true" outlineLevel="0" collapsed="false">
      <c r="B60" s="28"/>
      <c r="C60" s="28"/>
      <c r="D60" s="28"/>
      <c r="E60" s="28"/>
      <c r="F60" s="28"/>
      <c r="G60" s="25"/>
      <c r="H60" s="26"/>
      <c r="I60" s="23"/>
    </row>
    <row r="61" s="24" customFormat="true" ht="15" hidden="false" customHeight="true" outlineLevel="0" collapsed="false">
      <c r="A61" s="31" t="s">
        <v>73</v>
      </c>
      <c r="B61" s="18" t="s">
        <v>11</v>
      </c>
      <c r="C61" s="18" t="s">
        <v>12</v>
      </c>
      <c r="D61" s="18" t="s">
        <v>69</v>
      </c>
      <c r="E61" s="18" t="s">
        <v>70</v>
      </c>
      <c r="F61" s="28" t="s">
        <v>71</v>
      </c>
      <c r="G61" s="25" t="s">
        <v>74</v>
      </c>
      <c r="H61" s="26" t="n">
        <v>2006.1</v>
      </c>
      <c r="I61" s="23"/>
    </row>
    <row r="62" s="24" customFormat="true" ht="15" hidden="false" customHeight="true" outlineLevel="0" collapsed="false">
      <c r="A62" s="31"/>
      <c r="B62" s="18" t="s">
        <v>25</v>
      </c>
      <c r="C62" s="18" t="s">
        <v>12</v>
      </c>
      <c r="D62" s="18"/>
      <c r="E62" s="18"/>
      <c r="F62" s="18"/>
      <c r="G62" s="25"/>
      <c r="H62" s="26"/>
      <c r="I62" s="23"/>
    </row>
    <row r="63" s="24" customFormat="true" ht="15" hidden="false" customHeight="true" outlineLevel="0" collapsed="false">
      <c r="A63" s="31"/>
      <c r="B63" s="18" t="s">
        <v>26</v>
      </c>
      <c r="C63" s="18" t="s">
        <v>12</v>
      </c>
      <c r="D63" s="18"/>
      <c r="E63" s="18"/>
      <c r="F63" s="18"/>
      <c r="G63" s="25"/>
      <c r="H63" s="26"/>
      <c r="I63" s="23"/>
    </row>
    <row r="64" s="24" customFormat="true" ht="15" hidden="false" customHeight="true" outlineLevel="0" collapsed="false">
      <c r="A64" s="31"/>
      <c r="B64" s="18" t="s">
        <v>27</v>
      </c>
      <c r="C64" s="18" t="s">
        <v>12</v>
      </c>
      <c r="D64" s="18"/>
      <c r="E64" s="18"/>
      <c r="F64" s="18"/>
      <c r="G64" s="25"/>
      <c r="H64" s="26"/>
      <c r="I64" s="23"/>
    </row>
    <row r="65" s="24" customFormat="true" ht="15" hidden="false" customHeight="true" outlineLevel="0" collapsed="false">
      <c r="B65" s="28"/>
      <c r="C65" s="28"/>
      <c r="D65" s="28"/>
      <c r="E65" s="28"/>
      <c r="F65" s="28"/>
      <c r="G65" s="25"/>
      <c r="H65" s="26"/>
      <c r="I65" s="23"/>
    </row>
    <row r="66" s="24" customFormat="true" ht="15" hidden="false" customHeight="true" outlineLevel="0" collapsed="false">
      <c r="A66" s="27" t="s">
        <v>75</v>
      </c>
      <c r="B66" s="18" t="s">
        <v>27</v>
      </c>
      <c r="C66" s="18" t="s">
        <v>12</v>
      </c>
      <c r="D66" s="18" t="s">
        <v>76</v>
      </c>
      <c r="E66" s="18" t="s">
        <v>77</v>
      </c>
      <c r="F66" s="18" t="s">
        <v>78</v>
      </c>
      <c r="G66" s="25" t="s">
        <v>36</v>
      </c>
      <c r="H66" s="26" t="n">
        <v>2006.2</v>
      </c>
      <c r="I66" s="23"/>
    </row>
    <row r="67" s="24" customFormat="true" ht="15" hidden="false" customHeight="true" outlineLevel="0" collapsed="false">
      <c r="A67" s="27"/>
      <c r="B67" s="18" t="s">
        <v>26</v>
      </c>
      <c r="C67" s="18" t="s">
        <v>12</v>
      </c>
      <c r="D67" s="18"/>
      <c r="E67" s="18"/>
      <c r="F67" s="18"/>
      <c r="G67" s="25"/>
      <c r="H67" s="26"/>
      <c r="I67" s="23"/>
    </row>
    <row r="68" s="24" customFormat="true" ht="15" hidden="false" customHeight="true" outlineLevel="0" collapsed="false">
      <c r="A68" s="27"/>
      <c r="B68" s="18" t="s">
        <v>25</v>
      </c>
      <c r="C68" s="18" t="s">
        <v>12</v>
      </c>
      <c r="D68" s="18"/>
      <c r="E68" s="18"/>
      <c r="F68" s="18"/>
      <c r="G68" s="25"/>
      <c r="H68" s="26"/>
      <c r="I68" s="23"/>
    </row>
    <row r="69" s="24" customFormat="true" ht="15" hidden="false" customHeight="true" outlineLevel="0" collapsed="false">
      <c r="A69" s="27"/>
      <c r="B69" s="18" t="s">
        <v>11</v>
      </c>
      <c r="C69" s="18" t="s">
        <v>12</v>
      </c>
      <c r="D69" s="18"/>
      <c r="E69" s="18"/>
      <c r="F69" s="18"/>
      <c r="G69" s="25"/>
      <c r="H69" s="26"/>
      <c r="I69" s="23"/>
    </row>
    <row r="70" s="24" customFormat="true" ht="15" hidden="false" customHeight="true" outlineLevel="0" collapsed="false">
      <c r="B70" s="28"/>
      <c r="C70" s="28"/>
      <c r="D70" s="28"/>
      <c r="E70" s="28"/>
      <c r="F70" s="28"/>
      <c r="G70" s="25"/>
      <c r="H70" s="26"/>
      <c r="I70" s="23"/>
    </row>
    <row r="71" s="24" customFormat="true" ht="15" hidden="false" customHeight="true" outlineLevel="0" collapsed="false">
      <c r="A71" s="27" t="s">
        <v>79</v>
      </c>
      <c r="B71" s="18" t="s">
        <v>11</v>
      </c>
      <c r="C71" s="18" t="s">
        <v>12</v>
      </c>
      <c r="D71" s="28" t="s">
        <v>29</v>
      </c>
      <c r="E71" s="18" t="s">
        <v>30</v>
      </c>
      <c r="F71" s="28" t="s">
        <v>80</v>
      </c>
      <c r="G71" s="25" t="s">
        <v>81</v>
      </c>
      <c r="H71" s="26" t="n">
        <v>2006.3</v>
      </c>
      <c r="I71" s="23"/>
    </row>
    <row r="72" s="24" customFormat="true" ht="15" hidden="false" customHeight="true" outlineLevel="0" collapsed="false">
      <c r="A72" s="27"/>
      <c r="B72" s="28"/>
      <c r="C72" s="28"/>
      <c r="D72" s="28"/>
      <c r="E72" s="28"/>
      <c r="F72" s="28"/>
      <c r="G72" s="25"/>
      <c r="H72" s="26"/>
      <c r="I72" s="23"/>
    </row>
    <row r="73" s="24" customFormat="true" ht="15" hidden="false" customHeight="true" outlineLevel="0" collapsed="false">
      <c r="B73" s="28"/>
      <c r="C73" s="28"/>
      <c r="D73" s="28"/>
      <c r="E73" s="28"/>
      <c r="F73" s="28"/>
      <c r="G73" s="25"/>
      <c r="H73" s="26"/>
      <c r="I73" s="23"/>
    </row>
    <row r="74" s="24" customFormat="true" ht="15" hidden="false" customHeight="true" outlineLevel="0" collapsed="false">
      <c r="A74" s="27" t="s">
        <v>82</v>
      </c>
      <c r="B74" s="18" t="s">
        <v>42</v>
      </c>
      <c r="C74" s="18" t="s">
        <v>12</v>
      </c>
      <c r="D74" s="18" t="s">
        <v>83</v>
      </c>
      <c r="E74" s="28" t="s">
        <v>84</v>
      </c>
      <c r="F74" s="28" t="s">
        <v>85</v>
      </c>
      <c r="G74" s="25" t="n">
        <v>122</v>
      </c>
      <c r="H74" s="26" t="n">
        <v>2006.3</v>
      </c>
      <c r="I74" s="23"/>
    </row>
    <row r="75" s="24" customFormat="true" ht="15" hidden="false" customHeight="true" outlineLevel="0" collapsed="false">
      <c r="A75" s="27"/>
      <c r="B75" s="18" t="s">
        <v>11</v>
      </c>
      <c r="C75" s="18" t="s">
        <v>12</v>
      </c>
      <c r="D75" s="18"/>
      <c r="E75" s="18"/>
      <c r="F75" s="18"/>
      <c r="G75" s="25"/>
      <c r="H75" s="26"/>
      <c r="I75" s="23"/>
    </row>
    <row r="76" s="24" customFormat="true" ht="15" hidden="false" customHeight="true" outlineLevel="0" collapsed="false">
      <c r="A76" s="27"/>
      <c r="B76" s="18" t="s">
        <v>22</v>
      </c>
      <c r="C76" s="28"/>
      <c r="D76" s="18"/>
      <c r="E76" s="18"/>
      <c r="F76" s="18"/>
      <c r="G76" s="25"/>
      <c r="H76" s="26"/>
      <c r="I76" s="23"/>
    </row>
    <row r="77" customFormat="false" ht="15" hidden="false" customHeight="true" outlineLevel="0" collapsed="false">
      <c r="A77" s="34"/>
      <c r="B77" s="35"/>
      <c r="C77" s="35"/>
      <c r="D77" s="36"/>
      <c r="E77" s="36"/>
      <c r="F77" s="36"/>
      <c r="G77" s="37"/>
      <c r="H77" s="38"/>
    </row>
    <row r="78" customFormat="false" ht="15" hidden="false" customHeight="true" outlineLevel="0" collapsed="false">
      <c r="B78" s="1"/>
      <c r="C78" s="1"/>
      <c r="D78" s="1"/>
      <c r="E78" s="1"/>
      <c r="F78" s="1"/>
      <c r="G78" s="5"/>
      <c r="H78" s="6"/>
    </row>
    <row r="79" s="12" customFormat="true" ht="15" hidden="false" customHeight="true" outlineLevel="0" collapsed="false">
      <c r="A79" s="8" t="s">
        <v>86</v>
      </c>
      <c r="B79" s="8"/>
      <c r="C79" s="8"/>
      <c r="D79" s="8"/>
      <c r="E79" s="8"/>
      <c r="F79" s="8"/>
      <c r="G79" s="9"/>
      <c r="H79" s="10"/>
      <c r="I79" s="11"/>
    </row>
    <row r="80" customFormat="false" ht="15" hidden="false" customHeight="true" outlineLevel="0" collapsed="false">
      <c r="A80" s="13" t="s">
        <v>2</v>
      </c>
      <c r="B80" s="14" t="s">
        <v>3</v>
      </c>
      <c r="C80" s="14" t="s">
        <v>4</v>
      </c>
      <c r="D80" s="14" t="s">
        <v>5</v>
      </c>
      <c r="E80" s="14" t="s">
        <v>6</v>
      </c>
      <c r="F80" s="14" t="s">
        <v>7</v>
      </c>
      <c r="G80" s="15" t="s">
        <v>8</v>
      </c>
      <c r="H80" s="16" t="s">
        <v>9</v>
      </c>
    </row>
    <row r="81" s="41" customFormat="true" ht="15" hidden="false" customHeight="true" outlineLevel="0" collapsed="false">
      <c r="A81" s="39" t="s">
        <v>87</v>
      </c>
      <c r="B81" s="18" t="s">
        <v>88</v>
      </c>
      <c r="C81" s="18" t="s">
        <v>86</v>
      </c>
      <c r="D81" s="19" t="s">
        <v>89</v>
      </c>
      <c r="E81" s="20" t="s">
        <v>90</v>
      </c>
      <c r="F81" s="20"/>
      <c r="G81" s="21" t="s">
        <v>91</v>
      </c>
      <c r="H81" s="22" t="n">
        <v>2005.6</v>
      </c>
      <c r="I81" s="40"/>
    </row>
    <row r="82" s="41" customFormat="true" ht="15" hidden="false" customHeight="true" outlineLevel="0" collapsed="false">
      <c r="A82" s="39"/>
      <c r="B82" s="28"/>
      <c r="C82" s="28"/>
      <c r="D82" s="19"/>
      <c r="E82" s="19"/>
      <c r="F82" s="19"/>
      <c r="G82" s="21"/>
      <c r="H82" s="22"/>
      <c r="I82" s="40"/>
    </row>
    <row r="83" s="41" customFormat="true" ht="15" hidden="false" customHeight="true" outlineLevel="0" collapsed="false">
      <c r="A83" s="39"/>
      <c r="B83" s="28"/>
      <c r="C83" s="28"/>
      <c r="D83" s="19"/>
      <c r="E83" s="19"/>
      <c r="F83" s="19"/>
      <c r="G83" s="21"/>
      <c r="H83" s="22"/>
      <c r="I83" s="40"/>
    </row>
    <row r="84" s="41" customFormat="true" ht="15" hidden="false" customHeight="true" outlineLevel="0" collapsed="false">
      <c r="A84" s="39"/>
      <c r="B84" s="28"/>
      <c r="C84" s="28"/>
      <c r="D84" s="19"/>
      <c r="E84" s="19"/>
      <c r="F84" s="19"/>
      <c r="G84" s="21"/>
      <c r="H84" s="22"/>
      <c r="I84" s="40"/>
    </row>
    <row r="85" s="41" customFormat="true" ht="15" hidden="false" customHeight="true" outlineLevel="0" collapsed="false">
      <c r="A85" s="42"/>
      <c r="B85" s="28"/>
      <c r="C85" s="28"/>
      <c r="D85" s="28"/>
      <c r="E85" s="28"/>
      <c r="F85" s="28"/>
      <c r="G85" s="25"/>
      <c r="H85" s="43"/>
      <c r="I85" s="40"/>
    </row>
    <row r="86" s="41" customFormat="true" ht="15" hidden="false" customHeight="true" outlineLevel="0" collapsed="false">
      <c r="A86" s="27" t="s">
        <v>92</v>
      </c>
      <c r="B86" s="18" t="s">
        <v>93</v>
      </c>
      <c r="C86" s="18" t="s">
        <v>94</v>
      </c>
      <c r="D86" s="18" t="s">
        <v>95</v>
      </c>
      <c r="E86" s="28" t="s">
        <v>96</v>
      </c>
      <c r="F86" s="28" t="s">
        <v>97</v>
      </c>
      <c r="G86" s="25" t="s">
        <v>98</v>
      </c>
      <c r="H86" s="26" t="n">
        <v>2005.4</v>
      </c>
      <c r="I86" s="40"/>
    </row>
    <row r="87" s="41" customFormat="true" ht="15" hidden="false" customHeight="true" outlineLevel="0" collapsed="false">
      <c r="A87" s="27"/>
      <c r="B87" s="28"/>
      <c r="C87" s="44"/>
      <c r="D87" s="28"/>
      <c r="E87" s="28"/>
      <c r="F87" s="28"/>
      <c r="G87" s="25"/>
      <c r="H87" s="26"/>
      <c r="I87" s="40"/>
    </row>
    <row r="88" s="41" customFormat="true" ht="15" hidden="false" customHeight="true" outlineLevel="0" collapsed="false">
      <c r="A88" s="31"/>
      <c r="B88" s="28"/>
      <c r="C88" s="44"/>
      <c r="D88" s="28"/>
      <c r="E88" s="28"/>
      <c r="F88" s="44"/>
      <c r="G88" s="25"/>
      <c r="H88" s="43"/>
      <c r="I88" s="40"/>
    </row>
    <row r="89" s="41" customFormat="true" ht="15" hidden="false" customHeight="true" outlineLevel="0" collapsed="false">
      <c r="A89" s="27" t="s">
        <v>99</v>
      </c>
      <c r="B89" s="18" t="s">
        <v>93</v>
      </c>
      <c r="C89" s="18" t="s">
        <v>94</v>
      </c>
      <c r="D89" s="18" t="s">
        <v>100</v>
      </c>
      <c r="E89" s="28" t="s">
        <v>101</v>
      </c>
      <c r="F89" s="28" t="s">
        <v>102</v>
      </c>
      <c r="G89" s="25" t="s">
        <v>103</v>
      </c>
      <c r="H89" s="26" t="n">
        <v>2005.6</v>
      </c>
      <c r="I89" s="40"/>
    </row>
    <row r="90" s="41" customFormat="true" ht="15" hidden="false" customHeight="true" outlineLevel="0" collapsed="false">
      <c r="A90" s="31"/>
      <c r="B90" s="28"/>
      <c r="C90" s="28"/>
      <c r="D90" s="28"/>
      <c r="E90" s="28"/>
      <c r="F90" s="28"/>
      <c r="G90" s="25"/>
      <c r="H90" s="43"/>
      <c r="I90" s="40"/>
    </row>
    <row r="91" s="41" customFormat="true" ht="15" hidden="false" customHeight="true" outlineLevel="0" collapsed="false">
      <c r="A91" s="27" t="s">
        <v>104</v>
      </c>
      <c r="B91" s="18" t="s">
        <v>105</v>
      </c>
      <c r="C91" s="18" t="s">
        <v>94</v>
      </c>
      <c r="D91" s="18" t="s">
        <v>106</v>
      </c>
      <c r="E91" s="28" t="s">
        <v>19</v>
      </c>
      <c r="F91" s="28" t="s">
        <v>107</v>
      </c>
      <c r="G91" s="25"/>
      <c r="H91" s="26" t="n">
        <v>2005.6</v>
      </c>
      <c r="I91" s="40"/>
    </row>
    <row r="92" s="41" customFormat="true" ht="15" hidden="false" customHeight="true" outlineLevel="0" collapsed="false">
      <c r="A92" s="27"/>
      <c r="B92" s="18" t="s">
        <v>88</v>
      </c>
      <c r="C92" s="18" t="s">
        <v>94</v>
      </c>
      <c r="D92" s="18"/>
      <c r="E92" s="18"/>
      <c r="F92" s="18"/>
      <c r="G92" s="25"/>
      <c r="H92" s="26"/>
      <c r="I92" s="40"/>
    </row>
    <row r="93" s="41" customFormat="true" ht="15" hidden="false" customHeight="true" outlineLevel="0" collapsed="false">
      <c r="A93" s="27"/>
      <c r="B93" s="18" t="s">
        <v>108</v>
      </c>
      <c r="C93" s="18" t="s">
        <v>94</v>
      </c>
      <c r="D93" s="18"/>
      <c r="E93" s="18"/>
      <c r="F93" s="18"/>
      <c r="G93" s="25"/>
      <c r="H93" s="26"/>
      <c r="I93" s="40"/>
    </row>
    <row r="94" s="41" customFormat="true" ht="15" hidden="false" customHeight="true" outlineLevel="0" collapsed="false">
      <c r="A94" s="23"/>
      <c r="B94" s="28"/>
      <c r="C94" s="28"/>
      <c r="D94" s="28"/>
      <c r="E94" s="28"/>
      <c r="F94" s="28"/>
      <c r="G94" s="25"/>
      <c r="H94" s="43"/>
      <c r="I94" s="40"/>
    </row>
    <row r="95" s="41" customFormat="true" ht="15" hidden="false" customHeight="true" outlineLevel="0" collapsed="false">
      <c r="A95" s="27" t="s">
        <v>109</v>
      </c>
      <c r="B95" s="18" t="s">
        <v>110</v>
      </c>
      <c r="C95" s="18" t="s">
        <v>94</v>
      </c>
      <c r="D95" s="18" t="s">
        <v>111</v>
      </c>
      <c r="E95" s="28" t="s">
        <v>19</v>
      </c>
      <c r="F95" s="28" t="s">
        <v>112</v>
      </c>
      <c r="G95" s="25" t="s">
        <v>36</v>
      </c>
      <c r="H95" s="26" t="n">
        <v>2005.6</v>
      </c>
      <c r="I95" s="40"/>
    </row>
    <row r="96" s="41" customFormat="true" ht="15" hidden="false" customHeight="true" outlineLevel="0" collapsed="false">
      <c r="A96" s="27"/>
      <c r="B96" s="18" t="s">
        <v>88</v>
      </c>
      <c r="C96" s="18" t="s">
        <v>94</v>
      </c>
      <c r="D96" s="18"/>
      <c r="E96" s="18"/>
      <c r="F96" s="18"/>
      <c r="G96" s="25"/>
      <c r="H96" s="26"/>
      <c r="I96" s="40"/>
    </row>
    <row r="97" s="41" customFormat="true" ht="15" hidden="false" customHeight="true" outlineLevel="0" collapsed="false">
      <c r="A97" s="31"/>
      <c r="B97" s="28"/>
      <c r="C97" s="28"/>
      <c r="D97" s="28"/>
      <c r="E97" s="28"/>
      <c r="F97" s="28"/>
      <c r="G97" s="25"/>
      <c r="H97" s="26"/>
      <c r="I97" s="40"/>
    </row>
    <row r="98" s="41" customFormat="true" ht="15" hidden="false" customHeight="true" outlineLevel="0" collapsed="false">
      <c r="A98" s="27" t="s">
        <v>113</v>
      </c>
      <c r="B98" s="30" t="s">
        <v>114</v>
      </c>
      <c r="C98" s="18" t="s">
        <v>94</v>
      </c>
      <c r="D98" s="18" t="s">
        <v>69</v>
      </c>
      <c r="E98" s="28" t="s">
        <v>115</v>
      </c>
      <c r="F98" s="28" t="s">
        <v>116</v>
      </c>
      <c r="G98" s="25" t="s">
        <v>117</v>
      </c>
      <c r="H98" s="45" t="n">
        <v>38473</v>
      </c>
      <c r="I98" s="40"/>
    </row>
    <row r="99" s="41" customFormat="true" ht="15" hidden="false" customHeight="true" outlineLevel="0" collapsed="false">
      <c r="A99" s="27"/>
      <c r="B99" s="30" t="s">
        <v>105</v>
      </c>
      <c r="C99" s="18" t="s">
        <v>94</v>
      </c>
      <c r="D99" s="18"/>
      <c r="E99" s="18"/>
      <c r="F99" s="18"/>
      <c r="G99" s="25"/>
      <c r="H99" s="45"/>
      <c r="I99" s="40"/>
    </row>
    <row r="100" s="41" customFormat="true" ht="15" hidden="false" customHeight="true" outlineLevel="0" collapsed="false">
      <c r="A100" s="27"/>
      <c r="B100" s="30" t="s">
        <v>88</v>
      </c>
      <c r="C100" s="18" t="s">
        <v>94</v>
      </c>
      <c r="D100" s="18"/>
      <c r="E100" s="18"/>
      <c r="F100" s="18"/>
      <c r="G100" s="25"/>
      <c r="H100" s="45"/>
      <c r="I100" s="40"/>
    </row>
    <row r="101" s="41" customFormat="true" ht="15" hidden="false" customHeight="true" outlineLevel="0" collapsed="false">
      <c r="A101" s="23"/>
      <c r="B101" s="30"/>
      <c r="C101" s="28"/>
      <c r="D101" s="28"/>
      <c r="E101" s="28"/>
      <c r="F101" s="28"/>
      <c r="G101" s="25"/>
      <c r="H101" s="43"/>
      <c r="I101" s="40"/>
    </row>
    <row r="102" s="41" customFormat="true" ht="15" hidden="false" customHeight="true" outlineLevel="0" collapsed="false">
      <c r="A102" s="46" t="s">
        <v>118</v>
      </c>
      <c r="B102" s="18" t="s">
        <v>119</v>
      </c>
      <c r="C102" s="18" t="s">
        <v>94</v>
      </c>
      <c r="D102" s="18" t="s">
        <v>120</v>
      </c>
      <c r="E102" s="28" t="s">
        <v>121</v>
      </c>
      <c r="F102" s="28"/>
      <c r="G102" s="25" t="n">
        <v>273</v>
      </c>
      <c r="H102" s="26" t="n">
        <v>2005.9</v>
      </c>
      <c r="I102" s="40"/>
    </row>
    <row r="103" s="41" customFormat="true" ht="15" hidden="false" customHeight="true" outlineLevel="0" collapsed="false">
      <c r="A103" s="46"/>
      <c r="B103" s="18" t="s">
        <v>122</v>
      </c>
      <c r="C103" s="18" t="s">
        <v>94</v>
      </c>
      <c r="D103" s="18"/>
      <c r="E103" s="18"/>
      <c r="F103" s="18"/>
      <c r="G103" s="25"/>
      <c r="H103" s="26"/>
      <c r="I103" s="40"/>
    </row>
    <row r="104" s="41" customFormat="true" ht="15" hidden="false" customHeight="true" outlineLevel="0" collapsed="false">
      <c r="A104" s="46"/>
      <c r="B104" s="18" t="s">
        <v>22</v>
      </c>
      <c r="C104" s="28"/>
      <c r="D104" s="18"/>
      <c r="E104" s="18"/>
      <c r="F104" s="18"/>
      <c r="G104" s="25"/>
      <c r="H104" s="26"/>
      <c r="I104" s="40"/>
    </row>
    <row r="105" s="41" customFormat="true" ht="15" hidden="false" customHeight="true" outlineLevel="0" collapsed="false">
      <c r="A105" s="42"/>
      <c r="B105" s="28"/>
      <c r="C105" s="28"/>
      <c r="D105" s="28"/>
      <c r="E105" s="28"/>
      <c r="F105" s="28"/>
      <c r="G105" s="25"/>
      <c r="H105" s="43"/>
      <c r="I105" s="40"/>
    </row>
    <row r="106" s="41" customFormat="true" ht="15" hidden="false" customHeight="true" outlineLevel="0" collapsed="false">
      <c r="A106" s="46" t="s">
        <v>123</v>
      </c>
      <c r="B106" s="18" t="s">
        <v>124</v>
      </c>
      <c r="C106" s="18" t="s">
        <v>86</v>
      </c>
      <c r="D106" s="18" t="s">
        <v>125</v>
      </c>
      <c r="E106" s="28" t="s">
        <v>19</v>
      </c>
      <c r="F106" s="28"/>
      <c r="G106" s="25" t="s">
        <v>126</v>
      </c>
      <c r="H106" s="26" t="n">
        <v>2005.7</v>
      </c>
      <c r="I106" s="40"/>
    </row>
    <row r="107" s="41" customFormat="true" ht="15" hidden="false" customHeight="true" outlineLevel="0" collapsed="false">
      <c r="A107" s="46"/>
      <c r="B107" s="18" t="s">
        <v>88</v>
      </c>
      <c r="C107" s="18" t="s">
        <v>86</v>
      </c>
      <c r="D107" s="18"/>
      <c r="E107" s="18"/>
      <c r="F107" s="18"/>
      <c r="G107" s="25"/>
      <c r="H107" s="26"/>
      <c r="I107" s="40"/>
    </row>
    <row r="108" s="41" customFormat="true" ht="15" hidden="false" customHeight="true" outlineLevel="0" collapsed="false">
      <c r="A108" s="46"/>
      <c r="B108" s="18" t="s">
        <v>105</v>
      </c>
      <c r="C108" s="18" t="s">
        <v>86</v>
      </c>
      <c r="D108" s="18"/>
      <c r="E108" s="18"/>
      <c r="F108" s="18"/>
      <c r="G108" s="25"/>
      <c r="H108" s="26"/>
      <c r="I108" s="40"/>
    </row>
    <row r="109" s="41" customFormat="true" ht="15" hidden="false" customHeight="true" outlineLevel="0" collapsed="false">
      <c r="A109" s="46"/>
      <c r="B109" s="18" t="s">
        <v>127</v>
      </c>
      <c r="C109" s="18" t="s">
        <v>128</v>
      </c>
      <c r="D109" s="18"/>
      <c r="E109" s="18"/>
      <c r="F109" s="18"/>
      <c r="G109" s="25"/>
      <c r="H109" s="26"/>
      <c r="I109" s="40"/>
    </row>
    <row r="110" s="41" customFormat="true" ht="15" hidden="false" customHeight="true" outlineLevel="0" collapsed="false">
      <c r="A110" s="42"/>
      <c r="B110" s="28"/>
      <c r="C110" s="28"/>
      <c r="D110" s="28"/>
      <c r="E110" s="28"/>
      <c r="F110" s="28"/>
      <c r="G110" s="25"/>
      <c r="H110" s="43"/>
      <c r="I110" s="40"/>
    </row>
    <row r="111" s="41" customFormat="true" ht="15" hidden="false" customHeight="true" outlineLevel="0" collapsed="false">
      <c r="A111" s="31" t="s">
        <v>129</v>
      </c>
      <c r="B111" s="18" t="s">
        <v>93</v>
      </c>
      <c r="C111" s="18" t="s">
        <v>94</v>
      </c>
      <c r="D111" s="28" t="s">
        <v>130</v>
      </c>
      <c r="E111" s="28" t="s">
        <v>131</v>
      </c>
      <c r="F111" s="28" t="s">
        <v>132</v>
      </c>
      <c r="G111" s="25"/>
      <c r="H111" s="26" t="n">
        <v>2005.8</v>
      </c>
      <c r="I111" s="40"/>
    </row>
    <row r="112" s="41" customFormat="true" ht="15" hidden="false" customHeight="true" outlineLevel="0" collapsed="false">
      <c r="A112" s="31"/>
      <c r="B112" s="28"/>
      <c r="C112" s="44"/>
      <c r="D112" s="28"/>
      <c r="E112" s="28"/>
      <c r="F112" s="28"/>
      <c r="G112" s="25"/>
      <c r="H112" s="26"/>
      <c r="I112" s="40"/>
    </row>
    <row r="113" s="41" customFormat="true" ht="15" hidden="false" customHeight="true" outlineLevel="0" collapsed="false">
      <c r="A113" s="23"/>
      <c r="B113" s="28"/>
      <c r="C113" s="44"/>
      <c r="D113" s="44"/>
      <c r="E113" s="28"/>
      <c r="F113" s="44"/>
      <c r="G113" s="25"/>
      <c r="H113" s="43"/>
      <c r="I113" s="40"/>
    </row>
    <row r="114" s="41" customFormat="true" ht="15" hidden="false" customHeight="true" outlineLevel="0" collapsed="false">
      <c r="A114" s="27" t="s">
        <v>109</v>
      </c>
      <c r="B114" s="18" t="s">
        <v>110</v>
      </c>
      <c r="C114" s="18" t="s">
        <v>94</v>
      </c>
      <c r="D114" s="18" t="s">
        <v>133</v>
      </c>
      <c r="E114" s="28" t="s">
        <v>134</v>
      </c>
      <c r="F114" s="28" t="s">
        <v>135</v>
      </c>
      <c r="G114" s="25" t="s">
        <v>136</v>
      </c>
      <c r="H114" s="26" t="n">
        <v>2005.8</v>
      </c>
      <c r="I114" s="40"/>
    </row>
    <row r="115" s="41" customFormat="true" ht="15" hidden="false" customHeight="true" outlineLevel="0" collapsed="false">
      <c r="A115" s="27"/>
      <c r="B115" s="18" t="s">
        <v>88</v>
      </c>
      <c r="C115" s="18" t="s">
        <v>94</v>
      </c>
      <c r="D115" s="18"/>
      <c r="E115" s="18"/>
      <c r="F115" s="18"/>
      <c r="G115" s="25"/>
      <c r="H115" s="26"/>
      <c r="I115" s="40"/>
    </row>
    <row r="116" s="41" customFormat="true" ht="15" hidden="false" customHeight="true" outlineLevel="0" collapsed="false">
      <c r="A116" s="23"/>
      <c r="B116" s="28"/>
      <c r="C116" s="28"/>
      <c r="D116" s="28"/>
      <c r="E116" s="28"/>
      <c r="F116" s="28"/>
      <c r="G116" s="25"/>
      <c r="H116" s="43"/>
      <c r="I116" s="40"/>
    </row>
    <row r="117" s="41" customFormat="true" ht="15" hidden="false" customHeight="true" outlineLevel="0" collapsed="false">
      <c r="A117" s="47" t="s">
        <v>137</v>
      </c>
      <c r="B117" s="47" t="s">
        <v>124</v>
      </c>
      <c r="C117" s="47" t="s">
        <v>94</v>
      </c>
      <c r="D117" s="47" t="s">
        <v>138</v>
      </c>
      <c r="E117" s="48" t="s">
        <v>139</v>
      </c>
      <c r="F117" s="48" t="s">
        <v>140</v>
      </c>
      <c r="G117" s="49"/>
      <c r="H117" s="50" t="n">
        <v>2005.1</v>
      </c>
      <c r="I117" s="40"/>
    </row>
    <row r="118" s="41" customFormat="true" ht="15" hidden="false" customHeight="true" outlineLevel="0" collapsed="false">
      <c r="A118" s="47"/>
      <c r="B118" s="47" t="s">
        <v>88</v>
      </c>
      <c r="C118" s="47" t="s">
        <v>94</v>
      </c>
      <c r="D118" s="47"/>
      <c r="E118" s="47"/>
      <c r="F118" s="47"/>
      <c r="G118" s="49"/>
      <c r="H118" s="50"/>
      <c r="I118" s="40"/>
    </row>
    <row r="119" s="41" customFormat="true" ht="15" hidden="false" customHeight="true" outlineLevel="0" collapsed="false">
      <c r="A119" s="47"/>
      <c r="B119" s="47" t="s">
        <v>105</v>
      </c>
      <c r="C119" s="47" t="s">
        <v>94</v>
      </c>
      <c r="D119" s="47"/>
      <c r="E119" s="47"/>
      <c r="F119" s="47"/>
      <c r="G119" s="49"/>
      <c r="H119" s="50"/>
      <c r="I119" s="40"/>
    </row>
    <row r="120" s="41" customFormat="true" ht="15" hidden="false" customHeight="true" outlineLevel="0" collapsed="false">
      <c r="A120" s="47"/>
      <c r="B120" s="47"/>
      <c r="C120" s="47"/>
      <c r="D120" s="47"/>
      <c r="E120" s="47"/>
      <c r="F120" s="47"/>
      <c r="G120" s="49"/>
      <c r="H120" s="50"/>
      <c r="I120" s="40"/>
    </row>
    <row r="121" s="41" customFormat="true" ht="15" hidden="false" customHeight="true" outlineLevel="0" collapsed="false">
      <c r="A121" s="18" t="s">
        <v>141</v>
      </c>
      <c r="B121" s="30" t="s">
        <v>122</v>
      </c>
      <c r="C121" s="18" t="s">
        <v>94</v>
      </c>
      <c r="D121" s="18" t="s">
        <v>142</v>
      </c>
      <c r="E121" s="28" t="s">
        <v>139</v>
      </c>
      <c r="F121" s="28"/>
      <c r="G121" s="25"/>
      <c r="H121" s="26" t="s">
        <v>143</v>
      </c>
      <c r="I121" s="40"/>
    </row>
    <row r="122" s="41" customFormat="true" ht="15" hidden="false" customHeight="true" outlineLevel="0" collapsed="false">
      <c r="A122" s="18"/>
      <c r="B122" s="30" t="s">
        <v>105</v>
      </c>
      <c r="C122" s="18" t="s">
        <v>94</v>
      </c>
      <c r="D122" s="18"/>
      <c r="E122" s="18"/>
      <c r="F122" s="18"/>
      <c r="G122" s="25"/>
      <c r="H122" s="26"/>
      <c r="I122" s="40"/>
    </row>
    <row r="123" s="41" customFormat="true" ht="15" hidden="false" customHeight="true" outlineLevel="0" collapsed="false">
      <c r="A123" s="18"/>
      <c r="B123" s="18" t="s">
        <v>88</v>
      </c>
      <c r="C123" s="18" t="s">
        <v>94</v>
      </c>
      <c r="D123" s="18"/>
      <c r="E123" s="18"/>
      <c r="F123" s="18"/>
      <c r="G123" s="25"/>
      <c r="H123" s="26"/>
      <c r="I123" s="40"/>
    </row>
    <row r="124" s="41" customFormat="true" ht="15" hidden="false" customHeight="true" outlineLevel="0" collapsed="false">
      <c r="A124" s="18"/>
      <c r="B124" s="18" t="s">
        <v>22</v>
      </c>
      <c r="C124" s="28"/>
      <c r="D124" s="18"/>
      <c r="E124" s="18"/>
      <c r="F124" s="18"/>
      <c r="G124" s="25"/>
      <c r="H124" s="26"/>
      <c r="I124" s="40"/>
    </row>
    <row r="125" s="41" customFormat="true" ht="15" hidden="false" customHeight="true" outlineLevel="0" collapsed="false">
      <c r="A125" s="28"/>
      <c r="B125" s="28"/>
      <c r="C125" s="28"/>
      <c r="D125" s="28"/>
      <c r="E125" s="28"/>
      <c r="F125" s="28"/>
      <c r="G125" s="25"/>
      <c r="H125" s="43"/>
      <c r="I125" s="40"/>
    </row>
    <row r="126" s="41" customFormat="true" ht="15" hidden="false" customHeight="true" outlineLevel="0" collapsed="false">
      <c r="A126" s="18" t="s">
        <v>109</v>
      </c>
      <c r="B126" s="18" t="s">
        <v>110</v>
      </c>
      <c r="C126" s="18" t="s">
        <v>94</v>
      </c>
      <c r="D126" s="18" t="s">
        <v>142</v>
      </c>
      <c r="E126" s="28" t="s">
        <v>139</v>
      </c>
      <c r="F126" s="28"/>
      <c r="G126" s="25"/>
      <c r="H126" s="26" t="s">
        <v>143</v>
      </c>
      <c r="I126" s="40"/>
    </row>
    <row r="127" s="41" customFormat="true" ht="15" hidden="false" customHeight="true" outlineLevel="0" collapsed="false">
      <c r="A127" s="18"/>
      <c r="B127" s="18" t="s">
        <v>88</v>
      </c>
      <c r="C127" s="18" t="s">
        <v>94</v>
      </c>
      <c r="D127" s="18"/>
      <c r="E127" s="18"/>
      <c r="F127" s="18"/>
      <c r="G127" s="25"/>
      <c r="H127" s="26"/>
      <c r="I127" s="40"/>
    </row>
    <row r="128" s="41" customFormat="true" ht="15" hidden="false" customHeight="true" outlineLevel="0" collapsed="false">
      <c r="A128" s="28"/>
      <c r="B128" s="28"/>
      <c r="C128" s="28"/>
      <c r="D128" s="28"/>
      <c r="E128" s="28"/>
      <c r="F128" s="28"/>
      <c r="G128" s="25"/>
      <c r="H128" s="43"/>
      <c r="I128" s="40"/>
    </row>
    <row r="129" s="41" customFormat="true" ht="15" hidden="false" customHeight="true" outlineLevel="0" collapsed="false">
      <c r="A129" s="18" t="s">
        <v>144</v>
      </c>
      <c r="B129" s="18" t="s">
        <v>93</v>
      </c>
      <c r="C129" s="18" t="s">
        <v>94</v>
      </c>
      <c r="D129" s="18" t="s">
        <v>145</v>
      </c>
      <c r="E129" s="28" t="s">
        <v>139</v>
      </c>
      <c r="F129" s="18" t="s">
        <v>146</v>
      </c>
      <c r="G129" s="25" t="n">
        <v>30002</v>
      </c>
      <c r="H129" s="26" t="s">
        <v>143</v>
      </c>
      <c r="I129" s="40"/>
    </row>
    <row r="130" s="41" customFormat="true" ht="15" hidden="false" customHeight="true" outlineLevel="0" collapsed="false">
      <c r="A130" s="28"/>
      <c r="B130" s="28"/>
      <c r="C130" s="28"/>
      <c r="D130" s="28"/>
      <c r="E130" s="28"/>
      <c r="F130" s="28"/>
      <c r="G130" s="25"/>
      <c r="H130" s="26"/>
      <c r="I130" s="40"/>
    </row>
    <row r="131" s="41" customFormat="true" ht="15" hidden="false" customHeight="true" outlineLevel="0" collapsed="false">
      <c r="A131" s="18" t="s">
        <v>147</v>
      </c>
      <c r="B131" s="18" t="s">
        <v>93</v>
      </c>
      <c r="C131" s="18" t="s">
        <v>94</v>
      </c>
      <c r="D131" s="18" t="s">
        <v>100</v>
      </c>
      <c r="E131" s="28" t="s">
        <v>101</v>
      </c>
      <c r="F131" s="28" t="s">
        <v>148</v>
      </c>
      <c r="G131" s="25" t="s">
        <v>103</v>
      </c>
      <c r="H131" s="26" t="s">
        <v>143</v>
      </c>
      <c r="I131" s="40"/>
    </row>
    <row r="132" s="41" customFormat="true" ht="15" hidden="false" customHeight="true" outlineLevel="0" collapsed="false">
      <c r="A132" s="18"/>
      <c r="B132" s="44"/>
      <c r="C132" s="44"/>
      <c r="D132" s="18"/>
      <c r="E132" s="18"/>
      <c r="F132" s="18"/>
      <c r="G132" s="25"/>
      <c r="H132" s="26"/>
      <c r="I132" s="40"/>
    </row>
    <row r="133" s="41" customFormat="true" ht="15" hidden="false" customHeight="true" outlineLevel="0" collapsed="false">
      <c r="A133" s="44"/>
      <c r="B133" s="44"/>
      <c r="C133" s="44"/>
      <c r="D133" s="44"/>
      <c r="E133" s="44"/>
      <c r="F133" s="44"/>
      <c r="G133" s="51"/>
      <c r="H133" s="52"/>
      <c r="I133" s="40"/>
    </row>
    <row r="134" s="41" customFormat="true" ht="15" hidden="false" customHeight="true" outlineLevel="0" collapsed="false">
      <c r="A134" s="18" t="s">
        <v>149</v>
      </c>
      <c r="B134" s="18" t="s">
        <v>88</v>
      </c>
      <c r="C134" s="18" t="s">
        <v>94</v>
      </c>
      <c r="D134" s="18" t="s">
        <v>138</v>
      </c>
      <c r="E134" s="28" t="s">
        <v>139</v>
      </c>
      <c r="F134" s="28" t="s">
        <v>140</v>
      </c>
      <c r="G134" s="25"/>
      <c r="H134" s="32" t="n">
        <v>2005.1</v>
      </c>
      <c r="I134" s="40"/>
    </row>
    <row r="135" s="41" customFormat="true" ht="15" hidden="false" customHeight="true" outlineLevel="0" collapsed="false">
      <c r="A135" s="18"/>
      <c r="B135" s="18" t="s">
        <v>105</v>
      </c>
      <c r="C135" s="18" t="s">
        <v>94</v>
      </c>
      <c r="D135" s="18"/>
      <c r="E135" s="18"/>
      <c r="F135" s="18"/>
      <c r="G135" s="25"/>
      <c r="H135" s="32"/>
      <c r="I135" s="40"/>
    </row>
    <row r="136" s="41" customFormat="true" ht="15" hidden="false" customHeight="true" outlineLevel="0" collapsed="false">
      <c r="A136" s="18"/>
      <c r="B136" s="18" t="s">
        <v>108</v>
      </c>
      <c r="C136" s="18" t="s">
        <v>94</v>
      </c>
      <c r="D136" s="18"/>
      <c r="E136" s="18"/>
      <c r="F136" s="18"/>
      <c r="G136" s="25"/>
      <c r="H136" s="32"/>
      <c r="I136" s="40"/>
    </row>
    <row r="137" s="41" customFormat="true" ht="15" hidden="false" customHeight="true" outlineLevel="0" collapsed="false">
      <c r="A137" s="28"/>
      <c r="B137" s="28"/>
      <c r="C137" s="28"/>
      <c r="D137" s="28"/>
      <c r="E137" s="28"/>
      <c r="F137" s="28"/>
      <c r="G137" s="25"/>
      <c r="H137" s="32"/>
      <c r="I137" s="40"/>
    </row>
    <row r="138" s="41" customFormat="true" ht="15" hidden="false" customHeight="true" outlineLevel="0" collapsed="false">
      <c r="A138" s="18" t="s">
        <v>150</v>
      </c>
      <c r="B138" s="18" t="s">
        <v>105</v>
      </c>
      <c r="C138" s="18" t="s">
        <v>94</v>
      </c>
      <c r="D138" s="18" t="s">
        <v>151</v>
      </c>
      <c r="E138" s="18" t="s">
        <v>152</v>
      </c>
      <c r="F138" s="28" t="s">
        <v>52</v>
      </c>
      <c r="G138" s="25" t="s">
        <v>153</v>
      </c>
      <c r="H138" s="26" t="n">
        <v>2005.11</v>
      </c>
      <c r="I138" s="40"/>
    </row>
    <row r="139" s="41" customFormat="true" ht="15" hidden="false" customHeight="true" outlineLevel="0" collapsed="false">
      <c r="A139" s="18"/>
      <c r="B139" s="18" t="s">
        <v>88</v>
      </c>
      <c r="C139" s="18" t="s">
        <v>94</v>
      </c>
      <c r="D139" s="18"/>
      <c r="E139" s="18"/>
      <c r="F139" s="18"/>
      <c r="G139" s="25"/>
      <c r="H139" s="26"/>
      <c r="I139" s="40"/>
    </row>
    <row r="140" s="41" customFormat="true" ht="15" hidden="false" customHeight="true" outlineLevel="0" collapsed="false">
      <c r="A140" s="18"/>
      <c r="B140" s="18" t="s">
        <v>108</v>
      </c>
      <c r="C140" s="18" t="s">
        <v>94</v>
      </c>
      <c r="D140" s="18"/>
      <c r="E140" s="18"/>
      <c r="F140" s="18"/>
      <c r="G140" s="25"/>
      <c r="H140" s="26"/>
      <c r="I140" s="40"/>
    </row>
    <row r="141" s="41" customFormat="true" ht="15" hidden="false" customHeight="true" outlineLevel="0" collapsed="false">
      <c r="A141" s="28"/>
      <c r="B141" s="28"/>
      <c r="C141" s="28"/>
      <c r="D141" s="28"/>
      <c r="E141" s="28"/>
      <c r="F141" s="28"/>
      <c r="G141" s="25"/>
      <c r="H141" s="26"/>
      <c r="I141" s="40"/>
    </row>
    <row r="142" s="41" customFormat="true" ht="15" hidden="false" customHeight="true" outlineLevel="0" collapsed="false">
      <c r="A142" s="53" t="s">
        <v>154</v>
      </c>
      <c r="B142" s="47" t="s">
        <v>124</v>
      </c>
      <c r="C142" s="47" t="s">
        <v>94</v>
      </c>
      <c r="D142" s="47" t="s">
        <v>155</v>
      </c>
      <c r="E142" s="47" t="s">
        <v>156</v>
      </c>
      <c r="F142" s="47"/>
      <c r="G142" s="49"/>
      <c r="H142" s="50"/>
      <c r="I142" s="40"/>
    </row>
    <row r="143" s="41" customFormat="true" ht="15" hidden="false" customHeight="true" outlineLevel="0" collapsed="false">
      <c r="A143" s="53"/>
      <c r="B143" s="18" t="s">
        <v>88</v>
      </c>
      <c r="C143" s="47" t="s">
        <v>94</v>
      </c>
      <c r="D143" s="47"/>
      <c r="E143" s="47"/>
      <c r="F143" s="47"/>
      <c r="G143" s="49"/>
      <c r="H143" s="50"/>
      <c r="I143" s="40"/>
    </row>
    <row r="144" s="41" customFormat="true" ht="15" hidden="false" customHeight="true" outlineLevel="0" collapsed="false">
      <c r="A144" s="53"/>
      <c r="B144" s="18" t="s">
        <v>105</v>
      </c>
      <c r="C144" s="47" t="s">
        <v>94</v>
      </c>
      <c r="D144" s="47"/>
      <c r="E144" s="47"/>
      <c r="F144" s="47"/>
      <c r="G144" s="49"/>
      <c r="H144" s="50"/>
      <c r="I144" s="40"/>
    </row>
    <row r="145" s="41" customFormat="true" ht="15" hidden="false" customHeight="true" outlineLevel="0" collapsed="false">
      <c r="A145" s="53"/>
      <c r="B145" s="18" t="s">
        <v>157</v>
      </c>
      <c r="C145" s="18" t="s">
        <v>158</v>
      </c>
      <c r="D145" s="47"/>
      <c r="E145" s="47"/>
      <c r="F145" s="47"/>
      <c r="G145" s="49"/>
      <c r="H145" s="50"/>
      <c r="I145" s="40"/>
    </row>
    <row r="146" customFormat="false" ht="15" hidden="false" customHeight="true" outlineLevel="0" collapsed="false">
      <c r="A146" s="34"/>
      <c r="B146" s="35"/>
      <c r="C146" s="35"/>
      <c r="D146" s="36"/>
      <c r="E146" s="36"/>
      <c r="F146" s="36"/>
      <c r="G146" s="37"/>
      <c r="H146" s="38"/>
    </row>
    <row r="147" customFormat="false" ht="15" hidden="false" customHeight="true" outlineLevel="0" collapsed="false">
      <c r="B147" s="1"/>
      <c r="C147" s="1"/>
      <c r="D147" s="1"/>
      <c r="E147" s="1"/>
      <c r="F147" s="1"/>
      <c r="G147" s="5"/>
    </row>
    <row r="148" s="58" customFormat="true" ht="15" hidden="false" customHeight="true" outlineLevel="0" collapsed="false">
      <c r="A148" s="54" t="s">
        <v>159</v>
      </c>
      <c r="B148" s="55"/>
      <c r="C148" s="55"/>
      <c r="D148" s="55"/>
      <c r="E148" s="55"/>
      <c r="F148" s="55"/>
      <c r="G148" s="54"/>
      <c r="H148" s="56"/>
      <c r="I148" s="55"/>
      <c r="J148" s="57"/>
      <c r="K148" s="57"/>
      <c r="L148" s="57"/>
      <c r="M148" s="57"/>
      <c r="N148" s="57"/>
      <c r="O148" s="57"/>
      <c r="P148" s="57"/>
      <c r="Q148" s="57"/>
      <c r="R148" s="57"/>
      <c r="S148" s="57"/>
      <c r="T148" s="57"/>
      <c r="U148" s="57"/>
      <c r="V148" s="57"/>
      <c r="W148" s="57"/>
    </row>
    <row r="149" s="65" customFormat="true" ht="15" hidden="false" customHeight="true" outlineLevel="0" collapsed="false">
      <c r="A149" s="59" t="s">
        <v>2</v>
      </c>
      <c r="B149" s="60" t="s">
        <v>3</v>
      </c>
      <c r="C149" s="14" t="s">
        <v>4</v>
      </c>
      <c r="D149" s="60" t="s">
        <v>5</v>
      </c>
      <c r="E149" s="60" t="s">
        <v>6</v>
      </c>
      <c r="F149" s="60" t="s">
        <v>7</v>
      </c>
      <c r="G149" s="61" t="s">
        <v>8</v>
      </c>
      <c r="H149" s="62" t="s">
        <v>9</v>
      </c>
      <c r="I149" s="63"/>
      <c r="J149" s="64"/>
      <c r="K149" s="64"/>
      <c r="L149" s="64"/>
      <c r="M149" s="64"/>
      <c r="N149" s="64"/>
      <c r="O149" s="64"/>
      <c r="P149" s="64"/>
      <c r="Q149" s="64"/>
      <c r="R149" s="64"/>
      <c r="S149" s="64"/>
      <c r="T149" s="64"/>
      <c r="U149" s="64"/>
      <c r="V149" s="64"/>
      <c r="W149" s="64"/>
    </row>
    <row r="150" s="24" customFormat="true" ht="15.75" hidden="false" customHeight="true" outlineLevel="0" collapsed="false">
      <c r="A150" s="66" t="s">
        <v>160</v>
      </c>
      <c r="B150" s="47" t="s">
        <v>161</v>
      </c>
      <c r="C150" s="47" t="s">
        <v>162</v>
      </c>
      <c r="D150" s="47" t="s">
        <v>163</v>
      </c>
      <c r="E150" s="67" t="s">
        <v>164</v>
      </c>
      <c r="F150" s="48" t="s">
        <v>165</v>
      </c>
      <c r="G150" s="49" t="s">
        <v>166</v>
      </c>
      <c r="H150" s="68" t="n">
        <v>2005.3</v>
      </c>
      <c r="I150" s="23"/>
    </row>
    <row r="151" s="24" customFormat="true" ht="15.75" hidden="false" customHeight="true" outlineLevel="0" collapsed="false">
      <c r="A151" s="66"/>
      <c r="B151" s="47" t="s">
        <v>167</v>
      </c>
      <c r="C151" s="47" t="s">
        <v>162</v>
      </c>
      <c r="D151" s="47"/>
      <c r="E151" s="47"/>
      <c r="F151" s="47"/>
      <c r="G151" s="49"/>
      <c r="H151" s="68"/>
      <c r="I151" s="23"/>
    </row>
    <row r="152" s="24" customFormat="true" ht="15.75" hidden="false" customHeight="true" outlineLevel="0" collapsed="false">
      <c r="A152" s="66"/>
      <c r="B152" s="47" t="s">
        <v>168</v>
      </c>
      <c r="C152" s="47" t="s">
        <v>162</v>
      </c>
      <c r="D152" s="47"/>
      <c r="E152" s="47"/>
      <c r="F152" s="47"/>
      <c r="G152" s="49"/>
      <c r="H152" s="68"/>
      <c r="I152" s="23"/>
    </row>
    <row r="153" s="24" customFormat="true" ht="15.75" hidden="false" customHeight="true" outlineLevel="0" collapsed="false">
      <c r="A153" s="66"/>
      <c r="B153" s="47" t="s">
        <v>22</v>
      </c>
      <c r="C153" s="47"/>
      <c r="D153" s="47"/>
      <c r="E153" s="47"/>
      <c r="F153" s="47"/>
      <c r="G153" s="49"/>
      <c r="H153" s="68"/>
      <c r="I153" s="23"/>
    </row>
    <row r="154" s="23" customFormat="true" ht="15" hidden="false" customHeight="true" outlineLevel="0" collapsed="false">
      <c r="A154" s="1"/>
      <c r="B154" s="47"/>
      <c r="C154" s="47"/>
      <c r="D154" s="47"/>
      <c r="E154" s="47"/>
      <c r="F154" s="47"/>
      <c r="G154" s="49"/>
      <c r="H154" s="69"/>
    </row>
    <row r="155" s="24" customFormat="true" ht="15.75" hidden="false" customHeight="true" outlineLevel="0" collapsed="false">
      <c r="A155" s="66" t="s">
        <v>169</v>
      </c>
      <c r="B155" s="47" t="s">
        <v>168</v>
      </c>
      <c r="C155" s="47" t="s">
        <v>162</v>
      </c>
      <c r="D155" s="47" t="s">
        <v>163</v>
      </c>
      <c r="E155" s="47" t="s">
        <v>164</v>
      </c>
      <c r="F155" s="48" t="s">
        <v>165</v>
      </c>
      <c r="G155" s="49" t="s">
        <v>170</v>
      </c>
      <c r="H155" s="69" t="n">
        <v>2005.3</v>
      </c>
      <c r="I155" s="23"/>
    </row>
    <row r="156" s="24" customFormat="true" ht="15" hidden="false" customHeight="true" outlineLevel="0" collapsed="false">
      <c r="A156" s="66"/>
      <c r="B156" s="47" t="s">
        <v>22</v>
      </c>
      <c r="C156" s="47"/>
      <c r="D156" s="47"/>
      <c r="E156" s="47"/>
      <c r="F156" s="47"/>
      <c r="G156" s="49"/>
      <c r="H156" s="69"/>
      <c r="I156" s="23"/>
    </row>
    <row r="157" s="24" customFormat="true" ht="15" hidden="false" customHeight="true" outlineLevel="0" collapsed="false">
      <c r="A157" s="2"/>
      <c r="B157" s="47"/>
      <c r="C157" s="47"/>
      <c r="D157" s="47"/>
      <c r="E157" s="47"/>
      <c r="F157" s="47"/>
      <c r="G157" s="49"/>
      <c r="H157" s="69"/>
      <c r="I157" s="23"/>
    </row>
    <row r="158" s="24" customFormat="true" ht="15" hidden="false" customHeight="true" outlineLevel="0" collapsed="false">
      <c r="A158" s="66" t="s">
        <v>171</v>
      </c>
      <c r="B158" s="47" t="s">
        <v>172</v>
      </c>
      <c r="C158" s="47" t="s">
        <v>162</v>
      </c>
      <c r="D158" s="47" t="s">
        <v>163</v>
      </c>
      <c r="E158" s="47" t="s">
        <v>164</v>
      </c>
      <c r="F158" s="48" t="s">
        <v>165</v>
      </c>
      <c r="G158" s="49" t="s">
        <v>173</v>
      </c>
      <c r="H158" s="69" t="n">
        <v>2005.3</v>
      </c>
      <c r="I158" s="23"/>
    </row>
    <row r="159" s="24" customFormat="true" ht="15" hidden="false" customHeight="true" outlineLevel="0" collapsed="false">
      <c r="A159" s="66"/>
      <c r="B159" s="47" t="s">
        <v>174</v>
      </c>
      <c r="C159" s="47" t="s">
        <v>162</v>
      </c>
      <c r="D159" s="47"/>
      <c r="E159" s="47"/>
      <c r="F159" s="47"/>
      <c r="G159" s="49"/>
      <c r="H159" s="69"/>
      <c r="I159" s="23"/>
    </row>
    <row r="160" s="24" customFormat="true" ht="15" hidden="false" customHeight="true" outlineLevel="0" collapsed="false">
      <c r="A160" s="66"/>
      <c r="B160" s="47" t="s">
        <v>22</v>
      </c>
      <c r="C160" s="47"/>
      <c r="D160" s="47"/>
      <c r="E160" s="47"/>
      <c r="F160" s="48"/>
      <c r="G160" s="49"/>
      <c r="H160" s="69"/>
      <c r="I160" s="23"/>
    </row>
    <row r="161" s="24" customFormat="true" ht="15" hidden="false" customHeight="true" outlineLevel="0" collapsed="false">
      <c r="A161" s="2"/>
      <c r="B161" s="47"/>
      <c r="C161" s="47"/>
      <c r="D161" s="47"/>
      <c r="E161" s="47"/>
      <c r="F161" s="47"/>
      <c r="G161" s="49"/>
      <c r="H161" s="69"/>
      <c r="I161" s="23"/>
    </row>
    <row r="162" s="24" customFormat="true" ht="15" hidden="false" customHeight="true" outlineLevel="0" collapsed="false">
      <c r="A162" s="70" t="s">
        <v>175</v>
      </c>
      <c r="B162" s="47" t="s">
        <v>174</v>
      </c>
      <c r="C162" s="47" t="s">
        <v>162</v>
      </c>
      <c r="D162" s="47" t="s">
        <v>163</v>
      </c>
      <c r="E162" s="47" t="s">
        <v>164</v>
      </c>
      <c r="F162" s="48" t="s">
        <v>165</v>
      </c>
      <c r="G162" s="49" t="s">
        <v>176</v>
      </c>
      <c r="H162" s="69" t="n">
        <v>2005.3</v>
      </c>
      <c r="I162" s="23"/>
    </row>
    <row r="163" s="24" customFormat="true" ht="15" hidden="false" customHeight="true" outlineLevel="0" collapsed="false">
      <c r="A163" s="70"/>
      <c r="B163" s="47" t="s">
        <v>172</v>
      </c>
      <c r="C163" s="47" t="s">
        <v>162</v>
      </c>
      <c r="D163" s="47"/>
      <c r="E163" s="47"/>
      <c r="F163" s="47"/>
      <c r="G163" s="49"/>
      <c r="H163" s="69"/>
      <c r="I163" s="23"/>
    </row>
    <row r="164" s="24" customFormat="true" ht="15" hidden="false" customHeight="true" outlineLevel="0" collapsed="false">
      <c r="A164" s="70"/>
      <c r="B164" s="47" t="s">
        <v>22</v>
      </c>
      <c r="C164" s="47"/>
      <c r="D164" s="47"/>
      <c r="E164" s="47"/>
      <c r="F164" s="48"/>
      <c r="G164" s="49"/>
      <c r="H164" s="69"/>
      <c r="I164" s="23"/>
    </row>
    <row r="165" s="24" customFormat="true" ht="15" hidden="false" customHeight="true" outlineLevel="0" collapsed="false">
      <c r="A165" s="2"/>
      <c r="B165" s="47"/>
      <c r="C165" s="47"/>
      <c r="D165" s="47"/>
      <c r="E165" s="47"/>
      <c r="F165" s="47"/>
      <c r="G165" s="49"/>
      <c r="H165" s="69"/>
      <c r="I165" s="23"/>
    </row>
    <row r="166" s="24" customFormat="true" ht="15" hidden="false" customHeight="true" outlineLevel="0" collapsed="false">
      <c r="A166" s="66" t="s">
        <v>177</v>
      </c>
      <c r="B166" s="47" t="s">
        <v>172</v>
      </c>
      <c r="C166" s="47" t="s">
        <v>162</v>
      </c>
      <c r="D166" s="47" t="s">
        <v>163</v>
      </c>
      <c r="E166" s="47" t="s">
        <v>164</v>
      </c>
      <c r="F166" s="48" t="s">
        <v>165</v>
      </c>
      <c r="G166" s="49" t="s">
        <v>178</v>
      </c>
      <c r="H166" s="69" t="n">
        <v>2005.3</v>
      </c>
      <c r="I166" s="23"/>
    </row>
    <row r="167" s="24" customFormat="true" ht="15" hidden="false" customHeight="true" outlineLevel="0" collapsed="false">
      <c r="A167" s="66"/>
      <c r="B167" s="47" t="s">
        <v>174</v>
      </c>
      <c r="C167" s="47" t="s">
        <v>162</v>
      </c>
      <c r="D167" s="47"/>
      <c r="E167" s="47"/>
      <c r="F167" s="47"/>
      <c r="G167" s="49"/>
      <c r="H167" s="69"/>
      <c r="I167" s="23"/>
    </row>
    <row r="168" s="24" customFormat="true" ht="15" hidden="false" customHeight="true" outlineLevel="0" collapsed="false">
      <c r="A168" s="66"/>
      <c r="B168" s="47" t="s">
        <v>22</v>
      </c>
      <c r="C168" s="47"/>
      <c r="D168" s="47"/>
      <c r="E168" s="47"/>
      <c r="F168" s="48"/>
      <c r="G168" s="49"/>
      <c r="H168" s="69"/>
      <c r="I168" s="23"/>
    </row>
    <row r="169" customFormat="false" ht="15" hidden="false" customHeight="true" outlineLevel="0" collapsed="false">
      <c r="A169" s="2"/>
      <c r="B169" s="47"/>
      <c r="C169" s="47"/>
      <c r="D169" s="47"/>
      <c r="E169" s="47"/>
      <c r="F169" s="47"/>
      <c r="G169" s="49"/>
      <c r="H169" s="69"/>
    </row>
    <row r="170" customFormat="false" ht="15" hidden="false" customHeight="true" outlineLevel="0" collapsed="false">
      <c r="A170" s="66" t="s">
        <v>179</v>
      </c>
      <c r="B170" s="47" t="s">
        <v>168</v>
      </c>
      <c r="C170" s="47" t="s">
        <v>162</v>
      </c>
      <c r="D170" s="47" t="s">
        <v>180</v>
      </c>
      <c r="E170" s="47" t="s">
        <v>181</v>
      </c>
      <c r="F170" s="48"/>
      <c r="G170" s="49" t="n">
        <v>280</v>
      </c>
      <c r="H170" s="69" t="n">
        <v>2005.3</v>
      </c>
    </row>
    <row r="171" customFormat="false" ht="15" hidden="false" customHeight="true" outlineLevel="0" collapsed="false">
      <c r="A171" s="66"/>
      <c r="B171" s="47" t="s">
        <v>182</v>
      </c>
      <c r="C171" s="47" t="s">
        <v>162</v>
      </c>
      <c r="D171" s="47"/>
      <c r="E171" s="47"/>
      <c r="F171" s="47"/>
      <c r="G171" s="49"/>
      <c r="H171" s="69"/>
    </row>
    <row r="172" customFormat="false" ht="15" hidden="false" customHeight="true" outlineLevel="0" collapsed="false">
      <c r="A172" s="66"/>
      <c r="B172" s="47" t="s">
        <v>172</v>
      </c>
      <c r="C172" s="47" t="s">
        <v>162</v>
      </c>
      <c r="D172" s="47"/>
      <c r="E172" s="47"/>
      <c r="F172" s="47"/>
      <c r="G172" s="49"/>
      <c r="H172" s="69"/>
    </row>
    <row r="173" customFormat="false" ht="15" hidden="false" customHeight="true" outlineLevel="0" collapsed="false">
      <c r="A173" s="66"/>
      <c r="B173" s="71" t="s">
        <v>22</v>
      </c>
      <c r="C173" s="47"/>
      <c r="D173" s="47"/>
      <c r="E173" s="47"/>
      <c r="F173" s="47"/>
      <c r="G173" s="49"/>
      <c r="H173" s="69"/>
    </row>
    <row r="174" s="24" customFormat="true" ht="15" hidden="false" customHeight="true" outlineLevel="0" collapsed="false">
      <c r="B174" s="28"/>
      <c r="C174" s="28"/>
      <c r="D174" s="28"/>
      <c r="E174" s="28"/>
      <c r="F174" s="28"/>
      <c r="G174" s="25"/>
      <c r="H174" s="26"/>
      <c r="I174" s="23"/>
    </row>
    <row r="175" s="24" customFormat="true" ht="15" hidden="false" customHeight="true" outlineLevel="0" collapsed="false">
      <c r="A175" s="27" t="s">
        <v>183</v>
      </c>
      <c r="B175" s="18" t="s">
        <v>184</v>
      </c>
      <c r="C175" s="47" t="s">
        <v>162</v>
      </c>
      <c r="D175" s="47" t="s">
        <v>95</v>
      </c>
      <c r="E175" s="47" t="s">
        <v>185</v>
      </c>
      <c r="F175" s="48" t="s">
        <v>186</v>
      </c>
      <c r="G175" s="49" t="s">
        <v>187</v>
      </c>
      <c r="H175" s="69" t="n">
        <v>2005.4</v>
      </c>
      <c r="I175" s="23"/>
    </row>
    <row r="176" s="24" customFormat="true" ht="15" hidden="false" customHeight="true" outlineLevel="0" collapsed="false">
      <c r="A176" s="27"/>
      <c r="B176" s="47" t="s">
        <v>188</v>
      </c>
      <c r="C176" s="47" t="s">
        <v>162</v>
      </c>
      <c r="D176" s="47"/>
      <c r="E176" s="47"/>
      <c r="F176" s="47"/>
      <c r="G176" s="49"/>
      <c r="H176" s="69"/>
      <c r="I176" s="23"/>
    </row>
    <row r="177" s="24" customFormat="true" ht="15" hidden="false" customHeight="true" outlineLevel="0" collapsed="false">
      <c r="A177" s="27"/>
      <c r="B177" s="47" t="s">
        <v>168</v>
      </c>
      <c r="C177" s="47" t="s">
        <v>162</v>
      </c>
      <c r="D177" s="47"/>
      <c r="E177" s="47"/>
      <c r="F177" s="47"/>
      <c r="G177" s="49"/>
      <c r="H177" s="69"/>
      <c r="I177" s="23"/>
    </row>
    <row r="178" s="24" customFormat="true" ht="15" hidden="false" customHeight="true" outlineLevel="0" collapsed="false">
      <c r="A178" s="27"/>
      <c r="B178" s="18" t="s">
        <v>22</v>
      </c>
      <c r="C178" s="47"/>
      <c r="D178" s="47"/>
      <c r="E178" s="47"/>
      <c r="F178" s="47"/>
      <c r="G178" s="49"/>
      <c r="H178" s="69"/>
      <c r="I178" s="23"/>
    </row>
    <row r="179" s="24" customFormat="true" ht="15" hidden="false" customHeight="true" outlineLevel="0" collapsed="false">
      <c r="B179" s="28"/>
      <c r="C179" s="28"/>
      <c r="D179" s="28"/>
      <c r="E179" s="28"/>
      <c r="F179" s="28"/>
      <c r="G179" s="25"/>
      <c r="H179" s="26"/>
      <c r="I179" s="23"/>
    </row>
    <row r="180" s="24" customFormat="true" ht="15" hidden="false" customHeight="true" outlineLevel="0" collapsed="false">
      <c r="A180" s="27" t="s">
        <v>189</v>
      </c>
      <c r="B180" s="18" t="s">
        <v>184</v>
      </c>
      <c r="C180" s="47" t="s">
        <v>162</v>
      </c>
      <c r="D180" s="47" t="s">
        <v>190</v>
      </c>
      <c r="E180" s="47" t="s">
        <v>191</v>
      </c>
      <c r="F180" s="48" t="s">
        <v>192</v>
      </c>
      <c r="G180" s="49" t="s">
        <v>193</v>
      </c>
      <c r="H180" s="69" t="n">
        <v>2005.5</v>
      </c>
      <c r="I180" s="23"/>
    </row>
    <row r="181" s="24" customFormat="true" ht="15" hidden="false" customHeight="true" outlineLevel="0" collapsed="false">
      <c r="A181" s="27"/>
      <c r="B181" s="47" t="s">
        <v>188</v>
      </c>
      <c r="C181" s="47" t="s">
        <v>162</v>
      </c>
      <c r="D181" s="47"/>
      <c r="E181" s="47"/>
      <c r="F181" s="47"/>
      <c r="G181" s="49"/>
      <c r="H181" s="69"/>
      <c r="I181" s="23"/>
    </row>
    <row r="182" s="24" customFormat="true" ht="15" hidden="false" customHeight="true" outlineLevel="0" collapsed="false">
      <c r="A182" s="27"/>
      <c r="B182" s="47" t="s">
        <v>168</v>
      </c>
      <c r="C182" s="47" t="s">
        <v>162</v>
      </c>
      <c r="D182" s="47"/>
      <c r="E182" s="47"/>
      <c r="F182" s="48"/>
      <c r="G182" s="49"/>
      <c r="H182" s="69"/>
      <c r="I182" s="23"/>
    </row>
    <row r="183" s="24" customFormat="true" ht="15" hidden="false" customHeight="true" outlineLevel="0" collapsed="false">
      <c r="B183" s="28"/>
      <c r="C183" s="28"/>
      <c r="D183" s="28"/>
      <c r="E183" s="28"/>
      <c r="F183" s="28"/>
      <c r="G183" s="25"/>
      <c r="H183" s="26"/>
      <c r="I183" s="23"/>
    </row>
    <row r="184" s="24" customFormat="true" ht="15" hidden="false" customHeight="true" outlineLevel="0" collapsed="false">
      <c r="A184" s="31" t="s">
        <v>194</v>
      </c>
      <c r="B184" s="47" t="s">
        <v>172</v>
      </c>
      <c r="C184" s="47" t="s">
        <v>162</v>
      </c>
      <c r="D184" s="47" t="s">
        <v>195</v>
      </c>
      <c r="E184" s="47" t="s">
        <v>196</v>
      </c>
      <c r="F184" s="48"/>
      <c r="G184" s="49" t="n">
        <v>29</v>
      </c>
      <c r="H184" s="69" t="n">
        <v>2005.6</v>
      </c>
      <c r="I184" s="23"/>
    </row>
    <row r="185" s="24" customFormat="true" ht="15" hidden="false" customHeight="true" outlineLevel="0" collapsed="false">
      <c r="A185" s="31"/>
      <c r="B185" s="47" t="s">
        <v>174</v>
      </c>
      <c r="C185" s="47" t="s">
        <v>162</v>
      </c>
      <c r="D185" s="47"/>
      <c r="E185" s="47"/>
      <c r="F185" s="47"/>
      <c r="G185" s="49"/>
      <c r="H185" s="69"/>
      <c r="I185" s="23"/>
    </row>
    <row r="186" s="24" customFormat="true" ht="15" hidden="false" customHeight="true" outlineLevel="0" collapsed="false">
      <c r="A186" s="31"/>
      <c r="B186" s="47" t="s">
        <v>168</v>
      </c>
      <c r="C186" s="47" t="s">
        <v>162</v>
      </c>
      <c r="D186" s="47"/>
      <c r="E186" s="47"/>
      <c r="F186" s="47"/>
      <c r="G186" s="49"/>
      <c r="H186" s="69"/>
      <c r="I186" s="23"/>
    </row>
    <row r="187" s="24" customFormat="true" ht="15" hidden="false" customHeight="true" outlineLevel="0" collapsed="false">
      <c r="A187" s="31"/>
      <c r="B187" s="47" t="s">
        <v>22</v>
      </c>
      <c r="C187" s="47"/>
      <c r="D187" s="47"/>
      <c r="E187" s="47"/>
      <c r="F187" s="47"/>
      <c r="G187" s="49"/>
      <c r="H187" s="69"/>
      <c r="I187" s="23"/>
    </row>
    <row r="188" s="24" customFormat="true" ht="15" hidden="false" customHeight="true" outlineLevel="0" collapsed="false">
      <c r="B188" s="28"/>
      <c r="C188" s="28"/>
      <c r="D188" s="28"/>
      <c r="E188" s="28"/>
      <c r="F188" s="28"/>
      <c r="G188" s="25"/>
      <c r="H188" s="26"/>
      <c r="I188" s="23"/>
    </row>
    <row r="189" s="24" customFormat="true" ht="15" hidden="false" customHeight="true" outlineLevel="0" collapsed="false">
      <c r="A189" s="27" t="s">
        <v>197</v>
      </c>
      <c r="B189" s="47" t="s">
        <v>168</v>
      </c>
      <c r="C189" s="47" t="s">
        <v>162</v>
      </c>
      <c r="D189" s="47" t="s">
        <v>198</v>
      </c>
      <c r="E189" s="47" t="s">
        <v>199</v>
      </c>
      <c r="F189" s="48"/>
      <c r="G189" s="49" t="s">
        <v>200</v>
      </c>
      <c r="H189" s="69" t="n">
        <v>2005.6</v>
      </c>
      <c r="I189" s="23"/>
    </row>
    <row r="190" s="24" customFormat="true" ht="15" hidden="false" customHeight="true" outlineLevel="0" collapsed="false">
      <c r="A190" s="27"/>
      <c r="B190" s="47" t="s">
        <v>201</v>
      </c>
      <c r="C190" s="47" t="s">
        <v>162</v>
      </c>
      <c r="D190" s="47"/>
      <c r="E190" s="47"/>
      <c r="F190" s="47"/>
      <c r="G190" s="49"/>
      <c r="H190" s="69"/>
      <c r="I190" s="23"/>
    </row>
    <row r="191" s="24" customFormat="true" ht="15" hidden="false" customHeight="true" outlineLevel="0" collapsed="false">
      <c r="A191" s="27"/>
      <c r="B191" s="18" t="s">
        <v>22</v>
      </c>
      <c r="C191" s="28"/>
      <c r="D191" s="47"/>
      <c r="E191" s="47"/>
      <c r="F191" s="48"/>
      <c r="G191" s="49"/>
      <c r="H191" s="69"/>
      <c r="I191" s="23"/>
    </row>
    <row r="192" s="24" customFormat="true" ht="15" hidden="false" customHeight="true" outlineLevel="0" collapsed="false">
      <c r="B192" s="28"/>
      <c r="C192" s="28"/>
      <c r="D192" s="28"/>
      <c r="E192" s="28"/>
      <c r="F192" s="28"/>
      <c r="G192" s="25"/>
      <c r="H192" s="26"/>
      <c r="I192" s="23"/>
    </row>
    <row r="193" s="24" customFormat="true" ht="15" hidden="false" customHeight="true" outlineLevel="0" collapsed="false">
      <c r="A193" s="27" t="s">
        <v>202</v>
      </c>
      <c r="B193" s="18" t="s">
        <v>203</v>
      </c>
      <c r="C193" s="18" t="s">
        <v>204</v>
      </c>
      <c r="D193" s="18" t="s">
        <v>205</v>
      </c>
      <c r="E193" s="18" t="s">
        <v>206</v>
      </c>
      <c r="F193" s="28" t="s">
        <v>207</v>
      </c>
      <c r="G193" s="25" t="s">
        <v>208</v>
      </c>
      <c r="H193" s="26" t="n">
        <v>2005.7</v>
      </c>
      <c r="I193" s="23"/>
    </row>
    <row r="194" s="24" customFormat="true" ht="15" hidden="false" customHeight="true" outlineLevel="0" collapsed="false">
      <c r="A194" s="27"/>
      <c r="B194" s="28"/>
      <c r="C194" s="28"/>
      <c r="D194" s="18"/>
      <c r="E194" s="18"/>
      <c r="F194" s="18"/>
      <c r="G194" s="25"/>
      <c r="H194" s="26"/>
      <c r="I194" s="23"/>
    </row>
    <row r="195" s="24" customFormat="true" ht="15" hidden="false" customHeight="true" outlineLevel="0" collapsed="false">
      <c r="B195" s="28"/>
      <c r="C195" s="28"/>
      <c r="D195" s="28"/>
      <c r="E195" s="28"/>
      <c r="F195" s="28"/>
      <c r="G195" s="25"/>
      <c r="H195" s="26"/>
      <c r="I195" s="23"/>
    </row>
    <row r="196" s="24" customFormat="true" ht="15" hidden="false" customHeight="true" outlineLevel="0" collapsed="false">
      <c r="A196" s="27" t="s">
        <v>209</v>
      </c>
      <c r="B196" s="18" t="s">
        <v>168</v>
      </c>
      <c r="C196" s="18" t="s">
        <v>204</v>
      </c>
      <c r="D196" s="18" t="s">
        <v>210</v>
      </c>
      <c r="E196" s="18" t="s">
        <v>211</v>
      </c>
      <c r="F196" s="28" t="s">
        <v>212</v>
      </c>
      <c r="G196" s="25" t="s">
        <v>213</v>
      </c>
      <c r="H196" s="26" t="n">
        <v>2005.8</v>
      </c>
      <c r="I196" s="23"/>
    </row>
    <row r="197" s="24" customFormat="true" ht="15" hidden="false" customHeight="true" outlineLevel="0" collapsed="false">
      <c r="A197" s="27"/>
      <c r="B197" s="28"/>
      <c r="C197" s="28"/>
      <c r="D197" s="18"/>
      <c r="E197" s="18"/>
      <c r="F197" s="18"/>
      <c r="G197" s="25"/>
      <c r="H197" s="26"/>
      <c r="I197" s="23"/>
    </row>
    <row r="198" s="24" customFormat="true" ht="15" hidden="false" customHeight="true" outlineLevel="0" collapsed="false">
      <c r="A198" s="2"/>
      <c r="B198" s="47"/>
      <c r="C198" s="47"/>
      <c r="D198" s="47"/>
      <c r="E198" s="47"/>
      <c r="F198" s="47"/>
      <c r="G198" s="49"/>
      <c r="H198" s="69"/>
      <c r="I198" s="23"/>
    </row>
    <row r="199" s="24" customFormat="true" ht="15" hidden="false" customHeight="true" outlineLevel="0" collapsed="false">
      <c r="A199" s="27" t="s">
        <v>214</v>
      </c>
      <c r="B199" s="18" t="s">
        <v>168</v>
      </c>
      <c r="C199" s="18" t="s">
        <v>204</v>
      </c>
      <c r="D199" s="18" t="s">
        <v>215</v>
      </c>
      <c r="E199" s="18" t="s">
        <v>216</v>
      </c>
      <c r="F199" s="28"/>
      <c r="G199" s="25" t="s">
        <v>217</v>
      </c>
      <c r="H199" s="26" t="n">
        <v>2005.8</v>
      </c>
      <c r="I199" s="23"/>
    </row>
    <row r="200" s="24" customFormat="true" ht="15" hidden="false" customHeight="true" outlineLevel="0" collapsed="false">
      <c r="A200" s="27"/>
      <c r="B200" s="28"/>
      <c r="C200" s="28"/>
      <c r="D200" s="18"/>
      <c r="E200" s="18"/>
      <c r="F200" s="18"/>
      <c r="G200" s="25"/>
      <c r="H200" s="26"/>
      <c r="I200" s="23"/>
    </row>
    <row r="201" s="24" customFormat="true" ht="15" hidden="false" customHeight="true" outlineLevel="0" collapsed="false">
      <c r="A201" s="2"/>
      <c r="B201" s="47"/>
      <c r="C201" s="47"/>
      <c r="D201" s="47"/>
      <c r="E201" s="47"/>
      <c r="F201" s="47"/>
      <c r="G201" s="49"/>
      <c r="H201" s="69"/>
      <c r="I201" s="23"/>
    </row>
    <row r="202" s="24" customFormat="true" ht="15" hidden="false" customHeight="true" outlineLevel="0" collapsed="false">
      <c r="A202" s="27" t="s">
        <v>218</v>
      </c>
      <c r="B202" s="18" t="s">
        <v>184</v>
      </c>
      <c r="C202" s="18" t="s">
        <v>204</v>
      </c>
      <c r="D202" s="18" t="s">
        <v>219</v>
      </c>
      <c r="E202" s="18" t="s">
        <v>220</v>
      </c>
      <c r="F202" s="28"/>
      <c r="G202" s="25" t="s">
        <v>221</v>
      </c>
      <c r="H202" s="26" t="n">
        <v>2005.9</v>
      </c>
      <c r="I202" s="23"/>
    </row>
    <row r="203" s="24" customFormat="true" ht="15" hidden="false" customHeight="true" outlineLevel="0" collapsed="false">
      <c r="A203" s="27"/>
      <c r="B203" s="28"/>
      <c r="C203" s="28"/>
      <c r="D203" s="18"/>
      <c r="E203" s="18"/>
      <c r="F203" s="18"/>
      <c r="G203" s="25"/>
      <c r="H203" s="26"/>
      <c r="I203" s="23"/>
    </row>
    <row r="204" s="24" customFormat="true" ht="15" hidden="false" customHeight="true" outlineLevel="0" collapsed="false">
      <c r="A204" s="2"/>
      <c r="B204" s="47"/>
      <c r="C204" s="47"/>
      <c r="D204" s="47"/>
      <c r="E204" s="47"/>
      <c r="F204" s="47"/>
      <c r="G204" s="49"/>
      <c r="H204" s="69"/>
      <c r="I204" s="23"/>
    </row>
    <row r="205" s="24" customFormat="true" ht="15" hidden="false" customHeight="true" outlineLevel="0" collapsed="false">
      <c r="A205" s="27" t="s">
        <v>222</v>
      </c>
      <c r="B205" s="18" t="s">
        <v>184</v>
      </c>
      <c r="C205" s="18" t="s">
        <v>204</v>
      </c>
      <c r="D205" s="18" t="s">
        <v>223</v>
      </c>
      <c r="E205" s="18" t="s">
        <v>224</v>
      </c>
      <c r="F205" s="28"/>
      <c r="G205" s="25" t="s">
        <v>225</v>
      </c>
      <c r="H205" s="26" t="n">
        <v>2005.9</v>
      </c>
      <c r="I205" s="23"/>
    </row>
    <row r="206" s="24" customFormat="true" ht="15" hidden="false" customHeight="true" outlineLevel="0" collapsed="false">
      <c r="A206" s="27"/>
      <c r="B206" s="28"/>
      <c r="C206" s="28"/>
      <c r="D206" s="18"/>
      <c r="E206" s="18"/>
      <c r="F206" s="18"/>
      <c r="G206" s="25"/>
      <c r="H206" s="26"/>
      <c r="I206" s="23"/>
    </row>
    <row r="207" s="24" customFormat="true" ht="15" hidden="false" customHeight="true" outlineLevel="0" collapsed="false">
      <c r="A207" s="2"/>
      <c r="B207" s="72"/>
      <c r="C207" s="47"/>
      <c r="D207" s="47"/>
      <c r="E207" s="47"/>
      <c r="F207" s="47"/>
      <c r="G207" s="49"/>
      <c r="H207" s="69"/>
      <c r="I207" s="23"/>
    </row>
    <row r="208" s="24" customFormat="true" ht="15" hidden="false" customHeight="true" outlineLevel="0" collapsed="false">
      <c r="A208" s="27" t="s">
        <v>226</v>
      </c>
      <c r="B208" s="18" t="s">
        <v>227</v>
      </c>
      <c r="C208" s="18" t="s">
        <v>204</v>
      </c>
      <c r="D208" s="18" t="s">
        <v>228</v>
      </c>
      <c r="E208" s="18" t="s">
        <v>229</v>
      </c>
      <c r="F208" s="28" t="s">
        <v>230</v>
      </c>
      <c r="G208" s="25" t="s">
        <v>231</v>
      </c>
      <c r="H208" s="26" t="n">
        <v>2005.9</v>
      </c>
      <c r="I208" s="23"/>
    </row>
    <row r="209" s="24" customFormat="true" ht="15" hidden="false" customHeight="true" outlineLevel="0" collapsed="false">
      <c r="A209" s="27"/>
      <c r="B209" s="18" t="s">
        <v>22</v>
      </c>
      <c r="C209" s="28"/>
      <c r="D209" s="18"/>
      <c r="E209" s="18"/>
      <c r="F209" s="18"/>
      <c r="G209" s="25"/>
      <c r="H209" s="26"/>
      <c r="I209" s="23"/>
    </row>
    <row r="210" s="24" customFormat="true" ht="15" hidden="false" customHeight="true" outlineLevel="0" collapsed="false">
      <c r="A210" s="2"/>
      <c r="B210" s="47"/>
      <c r="C210" s="47"/>
      <c r="D210" s="47"/>
      <c r="E210" s="47"/>
      <c r="F210" s="47"/>
      <c r="G210" s="49"/>
      <c r="H210" s="69"/>
      <c r="I210" s="23"/>
    </row>
    <row r="211" s="24" customFormat="true" ht="15" hidden="false" customHeight="true" outlineLevel="0" collapsed="false">
      <c r="A211" s="31" t="s">
        <v>232</v>
      </c>
      <c r="B211" s="18" t="s">
        <v>233</v>
      </c>
      <c r="C211" s="28"/>
      <c r="D211" s="18" t="s">
        <v>234</v>
      </c>
      <c r="E211" s="18" t="s">
        <v>235</v>
      </c>
      <c r="F211" s="28" t="s">
        <v>236</v>
      </c>
      <c r="G211" s="25" t="s">
        <v>237</v>
      </c>
      <c r="H211" s="26" t="n">
        <v>2005.9</v>
      </c>
      <c r="I211" s="23"/>
    </row>
    <row r="212" s="24" customFormat="true" ht="15" hidden="false" customHeight="true" outlineLevel="0" collapsed="false">
      <c r="A212" s="31"/>
      <c r="B212" s="18" t="s">
        <v>22</v>
      </c>
      <c r="C212" s="28"/>
      <c r="D212" s="18"/>
      <c r="E212" s="18"/>
      <c r="F212" s="18"/>
      <c r="G212" s="25"/>
      <c r="H212" s="26"/>
      <c r="I212" s="23"/>
    </row>
    <row r="213" s="24" customFormat="true" ht="15" hidden="false" customHeight="true" outlineLevel="0" collapsed="false">
      <c r="B213" s="28"/>
      <c r="C213" s="28"/>
      <c r="D213" s="28"/>
      <c r="E213" s="28"/>
      <c r="F213" s="28"/>
      <c r="G213" s="25"/>
      <c r="H213" s="26"/>
      <c r="I213" s="23"/>
    </row>
    <row r="214" s="24" customFormat="true" ht="15" hidden="false" customHeight="true" outlineLevel="0" collapsed="false">
      <c r="A214" s="31" t="s">
        <v>238</v>
      </c>
      <c r="B214" s="18" t="s">
        <v>184</v>
      </c>
      <c r="C214" s="18" t="s">
        <v>204</v>
      </c>
      <c r="D214" s="18" t="s">
        <v>239</v>
      </c>
      <c r="E214" s="18" t="s">
        <v>240</v>
      </c>
      <c r="F214" s="28"/>
      <c r="G214" s="25" t="n">
        <v>55</v>
      </c>
      <c r="H214" s="26" t="s">
        <v>143</v>
      </c>
      <c r="I214" s="23"/>
    </row>
    <row r="215" s="24" customFormat="true" ht="15" hidden="false" customHeight="true" outlineLevel="0" collapsed="false">
      <c r="A215" s="31"/>
      <c r="B215" s="18" t="s">
        <v>22</v>
      </c>
      <c r="C215" s="28"/>
      <c r="D215" s="18"/>
      <c r="E215" s="18"/>
      <c r="F215" s="18"/>
      <c r="G215" s="25"/>
      <c r="H215" s="26"/>
      <c r="I215" s="23"/>
    </row>
    <row r="216" s="24" customFormat="true" ht="15" hidden="false" customHeight="true" outlineLevel="0" collapsed="false">
      <c r="B216" s="28"/>
      <c r="C216" s="28"/>
      <c r="D216" s="28"/>
      <c r="E216" s="28"/>
      <c r="F216" s="28"/>
      <c r="G216" s="25"/>
      <c r="H216" s="26"/>
      <c r="I216" s="23"/>
    </row>
    <row r="217" s="24" customFormat="true" ht="15" hidden="false" customHeight="true" outlineLevel="0" collapsed="false">
      <c r="A217" s="27" t="s">
        <v>241</v>
      </c>
      <c r="B217" s="18" t="s">
        <v>242</v>
      </c>
      <c r="C217" s="18" t="s">
        <v>243</v>
      </c>
      <c r="D217" s="18" t="s">
        <v>244</v>
      </c>
      <c r="E217" s="18" t="s">
        <v>245</v>
      </c>
      <c r="F217" s="28" t="s">
        <v>246</v>
      </c>
      <c r="G217" s="25" t="s">
        <v>247</v>
      </c>
      <c r="H217" s="26" t="s">
        <v>143</v>
      </c>
      <c r="I217" s="23"/>
    </row>
    <row r="218" s="24" customFormat="true" ht="15" hidden="false" customHeight="true" outlineLevel="0" collapsed="false">
      <c r="A218" s="27"/>
      <c r="B218" s="18" t="s">
        <v>22</v>
      </c>
      <c r="C218" s="28"/>
      <c r="D218" s="18"/>
      <c r="E218" s="18"/>
      <c r="F218" s="18"/>
      <c r="G218" s="25"/>
      <c r="H218" s="26"/>
      <c r="I218" s="23"/>
    </row>
    <row r="219" s="24" customFormat="true" ht="15" hidden="false" customHeight="true" outlineLevel="0" collapsed="false">
      <c r="B219" s="28"/>
      <c r="C219" s="28"/>
      <c r="D219" s="28"/>
      <c r="E219" s="28"/>
      <c r="F219" s="28"/>
      <c r="G219" s="25"/>
      <c r="H219" s="26"/>
      <c r="I219" s="23"/>
    </row>
    <row r="220" s="24" customFormat="true" ht="15" hidden="false" customHeight="true" outlineLevel="0" collapsed="false">
      <c r="A220" s="27" t="s">
        <v>248</v>
      </c>
      <c r="B220" s="18" t="s">
        <v>184</v>
      </c>
      <c r="C220" s="18" t="s">
        <v>204</v>
      </c>
      <c r="D220" s="18" t="s">
        <v>249</v>
      </c>
      <c r="E220" s="18" t="s">
        <v>250</v>
      </c>
      <c r="F220" s="18" t="s">
        <v>251</v>
      </c>
      <c r="G220" s="25" t="s">
        <v>252</v>
      </c>
      <c r="H220" s="26" t="n">
        <v>2005.12</v>
      </c>
      <c r="I220" s="23"/>
    </row>
    <row r="221" s="24" customFormat="true" ht="15" hidden="false" customHeight="true" outlineLevel="0" collapsed="false">
      <c r="A221" s="27"/>
      <c r="B221" s="28"/>
      <c r="C221" s="28"/>
      <c r="D221" s="18"/>
      <c r="E221" s="18"/>
      <c r="F221" s="18"/>
      <c r="G221" s="25"/>
      <c r="H221" s="26"/>
      <c r="I221" s="23"/>
    </row>
    <row r="222" s="24" customFormat="true" ht="15" hidden="false" customHeight="true" outlineLevel="0" collapsed="false">
      <c r="B222" s="28"/>
      <c r="C222" s="28"/>
      <c r="D222" s="28"/>
      <c r="E222" s="28"/>
      <c r="F222" s="28"/>
      <c r="G222" s="25"/>
      <c r="H222" s="26"/>
      <c r="I222" s="23"/>
    </row>
    <row r="223" s="24" customFormat="true" ht="15" hidden="false" customHeight="true" outlineLevel="0" collapsed="false">
      <c r="A223" s="27" t="s">
        <v>253</v>
      </c>
      <c r="B223" s="18" t="s">
        <v>242</v>
      </c>
      <c r="C223" s="18" t="s">
        <v>243</v>
      </c>
      <c r="D223" s="18" t="s">
        <v>254</v>
      </c>
      <c r="E223" s="18" t="s">
        <v>245</v>
      </c>
      <c r="F223" s="28" t="s">
        <v>255</v>
      </c>
      <c r="G223" s="25" t="s">
        <v>256</v>
      </c>
      <c r="H223" s="26" t="n">
        <v>2005.12</v>
      </c>
      <c r="I223" s="23"/>
    </row>
    <row r="224" s="24" customFormat="true" ht="15" hidden="false" customHeight="true" outlineLevel="0" collapsed="false">
      <c r="A224" s="27"/>
      <c r="B224" s="28"/>
      <c r="C224" s="28"/>
      <c r="D224" s="18"/>
      <c r="E224" s="18"/>
      <c r="F224" s="18"/>
      <c r="G224" s="25"/>
      <c r="H224" s="26"/>
      <c r="I224" s="23"/>
    </row>
    <row r="225" s="24" customFormat="true" ht="15" hidden="false" customHeight="true" outlineLevel="0" collapsed="false">
      <c r="B225" s="28"/>
      <c r="C225" s="28"/>
      <c r="D225" s="28"/>
      <c r="E225" s="28"/>
      <c r="F225" s="28"/>
      <c r="G225" s="25"/>
      <c r="H225" s="26"/>
      <c r="I225" s="23"/>
    </row>
    <row r="226" s="24" customFormat="true" ht="15" hidden="false" customHeight="true" outlineLevel="0" collapsed="false">
      <c r="A226" s="27" t="s">
        <v>257</v>
      </c>
      <c r="B226" s="18" t="s">
        <v>242</v>
      </c>
      <c r="C226" s="18" t="s">
        <v>243</v>
      </c>
      <c r="D226" s="18" t="s">
        <v>254</v>
      </c>
      <c r="E226" s="18" t="s">
        <v>245</v>
      </c>
      <c r="F226" s="28" t="s">
        <v>255</v>
      </c>
      <c r="G226" s="25" t="s">
        <v>258</v>
      </c>
      <c r="H226" s="26" t="n">
        <v>2005.12</v>
      </c>
      <c r="I226" s="23"/>
    </row>
    <row r="227" s="24" customFormat="true" ht="15" hidden="false" customHeight="true" outlineLevel="0" collapsed="false">
      <c r="A227" s="27"/>
      <c r="B227" s="18" t="s">
        <v>22</v>
      </c>
      <c r="C227" s="28"/>
      <c r="D227" s="18"/>
      <c r="E227" s="18"/>
      <c r="F227" s="18"/>
      <c r="G227" s="25"/>
      <c r="H227" s="26"/>
      <c r="I227" s="23"/>
    </row>
    <row r="228" s="24" customFormat="true" ht="15" hidden="false" customHeight="true" outlineLevel="0" collapsed="false">
      <c r="B228" s="28"/>
      <c r="C228" s="28"/>
      <c r="D228" s="28"/>
      <c r="E228" s="28"/>
      <c r="F228" s="28"/>
      <c r="G228" s="25"/>
      <c r="H228" s="26"/>
      <c r="I228" s="23"/>
    </row>
    <row r="229" s="24" customFormat="true" ht="15" hidden="false" customHeight="true" outlineLevel="0" collapsed="false">
      <c r="A229" s="27" t="s">
        <v>259</v>
      </c>
      <c r="B229" s="30" t="s">
        <v>203</v>
      </c>
      <c r="C229" s="18" t="s">
        <v>204</v>
      </c>
      <c r="D229" s="18" t="s">
        <v>69</v>
      </c>
      <c r="E229" s="28" t="s">
        <v>115</v>
      </c>
      <c r="F229" s="28" t="s">
        <v>260</v>
      </c>
      <c r="G229" s="25" t="s">
        <v>261</v>
      </c>
      <c r="H229" s="26" t="n">
        <v>2006.1</v>
      </c>
      <c r="I229" s="23"/>
    </row>
    <row r="230" s="24" customFormat="true" ht="15" hidden="false" customHeight="true" outlineLevel="0" collapsed="false">
      <c r="A230" s="27"/>
      <c r="B230" s="30" t="s">
        <v>188</v>
      </c>
      <c r="C230" s="18" t="s">
        <v>204</v>
      </c>
      <c r="D230" s="18"/>
      <c r="E230" s="18"/>
      <c r="F230" s="18"/>
      <c r="G230" s="25"/>
      <c r="H230" s="26"/>
      <c r="I230" s="23"/>
    </row>
    <row r="231" s="24" customFormat="true" ht="15" hidden="false" customHeight="true" outlineLevel="0" collapsed="false">
      <c r="A231" s="27"/>
      <c r="B231" s="18" t="s">
        <v>168</v>
      </c>
      <c r="C231" s="18" t="s">
        <v>204</v>
      </c>
      <c r="D231" s="18"/>
      <c r="E231" s="18"/>
      <c r="F231" s="28"/>
      <c r="G231" s="25"/>
      <c r="H231" s="26"/>
      <c r="I231" s="23"/>
    </row>
    <row r="232" s="24" customFormat="true" ht="15" hidden="false" customHeight="true" outlineLevel="0" collapsed="false">
      <c r="A232" s="27"/>
      <c r="B232" s="18" t="s">
        <v>262</v>
      </c>
      <c r="C232" s="18" t="s">
        <v>204</v>
      </c>
      <c r="D232" s="18"/>
      <c r="E232" s="18"/>
      <c r="F232" s="28"/>
      <c r="G232" s="25"/>
      <c r="H232" s="26"/>
      <c r="I232" s="23"/>
    </row>
    <row r="233" s="24" customFormat="true" ht="15" hidden="false" customHeight="true" outlineLevel="0" collapsed="false">
      <c r="B233" s="28"/>
      <c r="C233" s="28"/>
      <c r="D233" s="28"/>
      <c r="E233" s="28"/>
      <c r="F233" s="28"/>
      <c r="G233" s="25"/>
      <c r="H233" s="26"/>
      <c r="I233" s="23"/>
    </row>
    <row r="234" s="24" customFormat="true" ht="15" hidden="false" customHeight="true" outlineLevel="0" collapsed="false">
      <c r="A234" s="31" t="s">
        <v>263</v>
      </c>
      <c r="B234" s="18" t="s">
        <v>227</v>
      </c>
      <c r="C234" s="18" t="s">
        <v>204</v>
      </c>
      <c r="D234" s="28" t="s">
        <v>264</v>
      </c>
      <c r="E234" s="28" t="s">
        <v>265</v>
      </c>
      <c r="F234" s="28" t="s">
        <v>266</v>
      </c>
      <c r="G234" s="25" t="s">
        <v>267</v>
      </c>
      <c r="H234" s="26" t="n">
        <v>2006.2</v>
      </c>
      <c r="I234" s="23"/>
    </row>
    <row r="235" s="24" customFormat="true" ht="15" hidden="false" customHeight="true" outlineLevel="0" collapsed="false">
      <c r="A235" s="31"/>
      <c r="B235" s="18" t="s">
        <v>22</v>
      </c>
      <c r="C235" s="28"/>
      <c r="D235" s="28"/>
      <c r="E235" s="28"/>
      <c r="F235" s="28"/>
      <c r="G235" s="25"/>
      <c r="H235" s="26"/>
      <c r="I235" s="23"/>
    </row>
    <row r="236" s="24" customFormat="true" ht="15" hidden="false" customHeight="true" outlineLevel="0" collapsed="false">
      <c r="B236" s="28"/>
      <c r="C236" s="28"/>
      <c r="D236" s="28"/>
      <c r="E236" s="28"/>
      <c r="F236" s="28"/>
      <c r="G236" s="25"/>
      <c r="H236" s="26"/>
      <c r="I236" s="23"/>
    </row>
    <row r="237" s="24" customFormat="true" ht="15" hidden="false" customHeight="true" outlineLevel="0" collapsed="false">
      <c r="A237" s="27" t="s">
        <v>268</v>
      </c>
      <c r="B237" s="18" t="s">
        <v>227</v>
      </c>
      <c r="C237" s="18" t="s">
        <v>204</v>
      </c>
      <c r="D237" s="18" t="s">
        <v>228</v>
      </c>
      <c r="E237" s="18" t="s">
        <v>229</v>
      </c>
      <c r="F237" s="28" t="s">
        <v>269</v>
      </c>
      <c r="G237" s="25" t="s">
        <v>270</v>
      </c>
      <c r="H237" s="26" t="n">
        <v>2006.2</v>
      </c>
      <c r="I237" s="23"/>
    </row>
    <row r="238" s="24" customFormat="true" ht="15" hidden="false" customHeight="true" outlineLevel="0" collapsed="false">
      <c r="A238" s="27"/>
      <c r="B238" s="18" t="s">
        <v>22</v>
      </c>
      <c r="C238" s="28"/>
      <c r="D238" s="18"/>
      <c r="E238" s="18"/>
      <c r="F238" s="18"/>
      <c r="G238" s="25"/>
      <c r="H238" s="26"/>
      <c r="I238" s="23"/>
    </row>
    <row r="239" s="24" customFormat="true" ht="15" hidden="false" customHeight="true" outlineLevel="0" collapsed="false">
      <c r="A239" s="31"/>
      <c r="B239" s="28"/>
      <c r="C239" s="28"/>
      <c r="D239" s="28"/>
      <c r="E239" s="28"/>
      <c r="F239" s="28"/>
      <c r="G239" s="25"/>
      <c r="H239" s="26"/>
      <c r="I239" s="23"/>
    </row>
    <row r="240" s="24" customFormat="true" ht="15" hidden="false" customHeight="true" outlineLevel="0" collapsed="false">
      <c r="A240" s="27" t="s">
        <v>271</v>
      </c>
      <c r="B240" s="18" t="s">
        <v>227</v>
      </c>
      <c r="C240" s="18" t="s">
        <v>204</v>
      </c>
      <c r="D240" s="18" t="s">
        <v>272</v>
      </c>
      <c r="E240" s="18" t="s">
        <v>273</v>
      </c>
      <c r="F240" s="28"/>
      <c r="G240" s="25" t="s">
        <v>274</v>
      </c>
      <c r="H240" s="26" t="n">
        <v>2006.2</v>
      </c>
      <c r="I240" s="23"/>
    </row>
    <row r="241" s="24" customFormat="true" ht="15" hidden="false" customHeight="true" outlineLevel="0" collapsed="false">
      <c r="A241" s="27"/>
      <c r="B241" s="28"/>
      <c r="C241" s="28"/>
      <c r="D241" s="18"/>
      <c r="E241" s="18"/>
      <c r="F241" s="18"/>
      <c r="G241" s="25"/>
      <c r="H241" s="26"/>
      <c r="I241" s="23"/>
    </row>
    <row r="242" s="24" customFormat="true" ht="15" hidden="false" customHeight="true" outlineLevel="0" collapsed="false">
      <c r="A242" s="27"/>
      <c r="B242" s="28"/>
      <c r="C242" s="28"/>
      <c r="D242" s="18"/>
      <c r="E242" s="18"/>
      <c r="F242" s="18"/>
      <c r="G242" s="25"/>
      <c r="H242" s="26"/>
      <c r="I242" s="23"/>
    </row>
    <row r="243" s="24" customFormat="true" ht="15" hidden="false" customHeight="true" outlineLevel="0" collapsed="false">
      <c r="B243" s="28"/>
      <c r="C243" s="28"/>
      <c r="D243" s="28"/>
      <c r="E243" s="28"/>
      <c r="F243" s="28"/>
      <c r="G243" s="25"/>
      <c r="H243" s="26"/>
      <c r="I243" s="23"/>
    </row>
    <row r="244" s="24" customFormat="true" ht="15" hidden="false" customHeight="true" outlineLevel="0" collapsed="false">
      <c r="A244" s="31" t="s">
        <v>275</v>
      </c>
      <c r="B244" s="18" t="s">
        <v>227</v>
      </c>
      <c r="C244" s="18" t="s">
        <v>204</v>
      </c>
      <c r="D244" s="28" t="s">
        <v>276</v>
      </c>
      <c r="E244" s="28" t="s">
        <v>276</v>
      </c>
      <c r="F244" s="28" t="s">
        <v>277</v>
      </c>
      <c r="G244" s="73" t="s">
        <v>278</v>
      </c>
      <c r="H244" s="26" t="n">
        <v>2006.3</v>
      </c>
      <c r="I244" s="23"/>
    </row>
    <row r="245" s="24" customFormat="true" ht="15" hidden="false" customHeight="true" outlineLevel="0" collapsed="false">
      <c r="A245" s="31"/>
      <c r="B245" s="18" t="s">
        <v>22</v>
      </c>
      <c r="C245" s="28"/>
      <c r="D245" s="28"/>
      <c r="E245" s="28"/>
      <c r="F245" s="28"/>
      <c r="G245" s="73"/>
      <c r="H245" s="26"/>
      <c r="I245" s="23"/>
    </row>
    <row r="246" s="24" customFormat="true" ht="15" hidden="false" customHeight="true" outlineLevel="0" collapsed="false">
      <c r="A246" s="31"/>
      <c r="B246" s="28"/>
      <c r="C246" s="28"/>
      <c r="D246" s="28"/>
      <c r="E246" s="28"/>
      <c r="F246" s="28"/>
      <c r="G246" s="25"/>
      <c r="H246" s="26"/>
      <c r="I246" s="23"/>
    </row>
    <row r="247" s="24" customFormat="true" ht="15" hidden="false" customHeight="true" outlineLevel="0" collapsed="false">
      <c r="A247" s="27" t="s">
        <v>279</v>
      </c>
      <c r="B247" s="18" t="s">
        <v>280</v>
      </c>
      <c r="C247" s="18" t="s">
        <v>204</v>
      </c>
      <c r="D247" s="18" t="s">
        <v>69</v>
      </c>
      <c r="E247" s="28" t="s">
        <v>115</v>
      </c>
      <c r="F247" s="28" t="s">
        <v>281</v>
      </c>
      <c r="G247" s="25" t="s">
        <v>282</v>
      </c>
      <c r="H247" s="26" t="n">
        <v>2006.3</v>
      </c>
      <c r="I247" s="23"/>
    </row>
    <row r="248" s="24" customFormat="true" ht="15" hidden="false" customHeight="true" outlineLevel="0" collapsed="false">
      <c r="B248" s="28"/>
      <c r="C248" s="28"/>
      <c r="D248" s="28"/>
      <c r="E248" s="28"/>
      <c r="F248" s="28"/>
      <c r="G248" s="25"/>
      <c r="H248" s="26"/>
      <c r="I248" s="23"/>
    </row>
    <row r="249" s="24" customFormat="true" ht="15" hidden="false" customHeight="true" outlineLevel="0" collapsed="false">
      <c r="A249" s="27" t="s">
        <v>283</v>
      </c>
      <c r="B249" s="18" t="s">
        <v>172</v>
      </c>
      <c r="C249" s="18" t="s">
        <v>204</v>
      </c>
      <c r="D249" s="18" t="s">
        <v>163</v>
      </c>
      <c r="E249" s="18" t="s">
        <v>164</v>
      </c>
      <c r="F249" s="48" t="s">
        <v>284</v>
      </c>
      <c r="G249" s="73" t="s">
        <v>285</v>
      </c>
      <c r="H249" s="26" t="s">
        <v>286</v>
      </c>
      <c r="I249" s="23"/>
    </row>
    <row r="250" s="24" customFormat="true" ht="15" hidden="false" customHeight="true" outlineLevel="0" collapsed="false">
      <c r="A250" s="27"/>
      <c r="B250" s="18" t="s">
        <v>182</v>
      </c>
      <c r="C250" s="18" t="s">
        <v>204</v>
      </c>
      <c r="D250" s="18"/>
      <c r="E250" s="18"/>
      <c r="F250" s="48"/>
      <c r="G250" s="73"/>
      <c r="H250" s="26"/>
      <c r="I250" s="23"/>
    </row>
    <row r="251" s="24" customFormat="true" ht="15" hidden="false" customHeight="true" outlineLevel="0" collapsed="false">
      <c r="A251" s="27"/>
      <c r="B251" s="18" t="s">
        <v>168</v>
      </c>
      <c r="C251" s="18" t="s">
        <v>204</v>
      </c>
      <c r="D251" s="18"/>
      <c r="E251" s="18"/>
      <c r="F251" s="48"/>
      <c r="G251" s="73"/>
      <c r="H251" s="26"/>
      <c r="I251" s="23"/>
    </row>
    <row r="252" s="24" customFormat="true" ht="15" hidden="false" customHeight="true" outlineLevel="0" collapsed="false">
      <c r="A252" s="27"/>
      <c r="B252" s="18" t="s">
        <v>22</v>
      </c>
      <c r="C252" s="28"/>
      <c r="D252" s="18"/>
      <c r="E252" s="18"/>
      <c r="F252" s="48"/>
      <c r="G252" s="73"/>
      <c r="H252" s="26"/>
      <c r="I252" s="23"/>
    </row>
    <row r="253" s="24" customFormat="true" ht="15" hidden="false" customHeight="true" outlineLevel="0" collapsed="false">
      <c r="B253" s="28"/>
      <c r="C253" s="28"/>
      <c r="D253" s="28"/>
      <c r="E253" s="28"/>
      <c r="F253" s="28"/>
      <c r="G253" s="25"/>
      <c r="H253" s="26"/>
      <c r="I253" s="23"/>
    </row>
    <row r="254" s="24" customFormat="true" ht="15" hidden="false" customHeight="true" outlineLevel="0" collapsed="false">
      <c r="A254" s="27" t="s">
        <v>287</v>
      </c>
      <c r="B254" s="18" t="s">
        <v>168</v>
      </c>
      <c r="C254" s="18" t="s">
        <v>204</v>
      </c>
      <c r="D254" s="18" t="s">
        <v>163</v>
      </c>
      <c r="E254" s="18" t="s">
        <v>164</v>
      </c>
      <c r="F254" s="48" t="s">
        <v>284</v>
      </c>
      <c r="G254" s="73" t="s">
        <v>285</v>
      </c>
      <c r="H254" s="26" t="s">
        <v>286</v>
      </c>
      <c r="I254" s="23"/>
    </row>
    <row r="255" s="24" customFormat="true" ht="15" hidden="false" customHeight="true" outlineLevel="0" collapsed="false">
      <c r="A255" s="27"/>
      <c r="B255" s="18" t="s">
        <v>161</v>
      </c>
      <c r="C255" s="18" t="s">
        <v>204</v>
      </c>
      <c r="D255" s="18"/>
      <c r="E255" s="18"/>
      <c r="F255" s="48"/>
      <c r="G255" s="73"/>
      <c r="H255" s="26"/>
      <c r="I255" s="23"/>
    </row>
    <row r="256" s="24" customFormat="true" ht="15" hidden="false" customHeight="true" outlineLevel="0" collapsed="false">
      <c r="A256" s="27"/>
      <c r="B256" s="18" t="s">
        <v>22</v>
      </c>
      <c r="C256" s="28"/>
      <c r="D256" s="18"/>
      <c r="E256" s="18"/>
      <c r="F256" s="48"/>
      <c r="G256" s="73"/>
      <c r="H256" s="26"/>
      <c r="I256" s="23"/>
    </row>
    <row r="257" s="24" customFormat="true" ht="15" hidden="false" customHeight="true" outlineLevel="0" collapsed="false">
      <c r="A257" s="31"/>
      <c r="B257" s="28"/>
      <c r="C257" s="28"/>
      <c r="D257" s="28"/>
      <c r="E257" s="28"/>
      <c r="F257" s="47"/>
      <c r="G257" s="25"/>
      <c r="H257" s="26"/>
      <c r="I257" s="23"/>
    </row>
    <row r="258" s="24" customFormat="true" ht="15" hidden="false" customHeight="true" outlineLevel="0" collapsed="false">
      <c r="A258" s="27" t="s">
        <v>288</v>
      </c>
      <c r="B258" s="18" t="s">
        <v>168</v>
      </c>
      <c r="C258" s="18" t="s">
        <v>204</v>
      </c>
      <c r="D258" s="18" t="s">
        <v>210</v>
      </c>
      <c r="E258" s="28" t="s">
        <v>289</v>
      </c>
      <c r="F258" s="28" t="s">
        <v>290</v>
      </c>
      <c r="G258" s="73" t="s">
        <v>285</v>
      </c>
      <c r="H258" s="26" t="s">
        <v>286</v>
      </c>
      <c r="I258" s="23"/>
    </row>
    <row r="259" s="24" customFormat="true" ht="15" hidden="false" customHeight="true" outlineLevel="0" collapsed="false">
      <c r="A259" s="27"/>
      <c r="B259" s="28"/>
      <c r="C259" s="28"/>
      <c r="D259" s="18"/>
      <c r="E259" s="18"/>
      <c r="F259" s="18"/>
      <c r="G259" s="73"/>
      <c r="H259" s="26"/>
      <c r="I259" s="23"/>
    </row>
    <row r="260" s="24" customFormat="true" ht="15" hidden="false" customHeight="true" outlineLevel="0" collapsed="false">
      <c r="A260" s="31"/>
      <c r="B260" s="28"/>
      <c r="C260" s="28"/>
      <c r="D260" s="28"/>
      <c r="E260" s="28"/>
      <c r="F260" s="28"/>
      <c r="G260" s="25"/>
      <c r="H260" s="26"/>
      <c r="I260" s="23"/>
    </row>
    <row r="261" s="24" customFormat="true" ht="15" hidden="false" customHeight="true" outlineLevel="0" collapsed="false">
      <c r="A261" s="74" t="s">
        <v>291</v>
      </c>
      <c r="B261" s="75" t="s">
        <v>168</v>
      </c>
      <c r="C261" s="75" t="s">
        <v>204</v>
      </c>
      <c r="D261" s="75" t="s">
        <v>234</v>
      </c>
      <c r="E261" s="76" t="s">
        <v>292</v>
      </c>
      <c r="F261" s="77" t="s">
        <v>293</v>
      </c>
      <c r="G261" s="78" t="s">
        <v>285</v>
      </c>
      <c r="H261" s="79" t="s">
        <v>294</v>
      </c>
      <c r="I261" s="23"/>
    </row>
    <row r="262" s="24" customFormat="true" ht="15" hidden="false" customHeight="true" outlineLevel="0" collapsed="false">
      <c r="A262" s="74"/>
      <c r="B262" s="75"/>
      <c r="C262" s="75"/>
      <c r="D262" s="75"/>
      <c r="E262" s="75"/>
      <c r="F262" s="77"/>
      <c r="G262" s="77"/>
      <c r="H262" s="79"/>
      <c r="I262" s="23"/>
    </row>
    <row r="263" customFormat="false" ht="15" hidden="false" customHeight="true" outlineLevel="0" collapsed="false">
      <c r="A263" s="34"/>
      <c r="B263" s="35"/>
      <c r="C263" s="35"/>
      <c r="D263" s="36"/>
      <c r="E263" s="36"/>
      <c r="F263" s="36"/>
      <c r="G263" s="37"/>
      <c r="H263" s="38"/>
    </row>
    <row r="264" customFormat="false" ht="15" hidden="false" customHeight="true" outlineLevel="0" collapsed="false">
      <c r="B264" s="1"/>
      <c r="C264" s="1"/>
      <c r="D264" s="1"/>
      <c r="E264" s="1"/>
      <c r="F264" s="1"/>
      <c r="G264" s="5"/>
    </row>
    <row r="265" s="58" customFormat="true" ht="15" hidden="false" customHeight="true" outlineLevel="0" collapsed="false">
      <c r="A265" s="54" t="s">
        <v>295</v>
      </c>
      <c r="B265" s="55"/>
      <c r="C265" s="55"/>
      <c r="D265" s="55"/>
      <c r="E265" s="55"/>
      <c r="F265" s="55"/>
      <c r="G265" s="54"/>
      <c r="H265" s="56"/>
      <c r="I265" s="55"/>
      <c r="J265" s="57"/>
      <c r="K265" s="57"/>
      <c r="L265" s="57"/>
      <c r="M265" s="57"/>
      <c r="N265" s="57"/>
      <c r="O265" s="57"/>
      <c r="P265" s="57"/>
      <c r="Q265" s="57"/>
      <c r="R265" s="57"/>
      <c r="S265" s="57"/>
      <c r="T265" s="57"/>
      <c r="U265" s="57"/>
      <c r="V265" s="57"/>
      <c r="W265" s="57"/>
    </row>
    <row r="266" s="65" customFormat="true" ht="15" hidden="false" customHeight="true" outlineLevel="0" collapsed="false">
      <c r="A266" s="59" t="s">
        <v>2</v>
      </c>
      <c r="B266" s="60" t="s">
        <v>3</v>
      </c>
      <c r="C266" s="14" t="s">
        <v>4</v>
      </c>
      <c r="D266" s="60" t="s">
        <v>5</v>
      </c>
      <c r="E266" s="60" t="s">
        <v>6</v>
      </c>
      <c r="F266" s="60" t="s">
        <v>7</v>
      </c>
      <c r="G266" s="61" t="s">
        <v>8</v>
      </c>
      <c r="H266" s="62" t="s">
        <v>9</v>
      </c>
      <c r="I266" s="63"/>
      <c r="J266" s="64"/>
      <c r="K266" s="64"/>
      <c r="L266" s="64"/>
      <c r="M266" s="64"/>
      <c r="N266" s="64"/>
      <c r="O266" s="64"/>
      <c r="P266" s="64"/>
      <c r="Q266" s="64"/>
      <c r="R266" s="64"/>
      <c r="S266" s="64"/>
      <c r="T266" s="64"/>
      <c r="U266" s="64"/>
      <c r="V266" s="64"/>
      <c r="W266" s="64"/>
    </row>
    <row r="267" s="83" customFormat="true" ht="15" hidden="false" customHeight="true" outlineLevel="0" collapsed="false">
      <c r="A267" s="17" t="s">
        <v>296</v>
      </c>
      <c r="B267" s="19" t="s">
        <v>297</v>
      </c>
      <c r="C267" s="19" t="s">
        <v>298</v>
      </c>
      <c r="D267" s="80" t="s">
        <v>299</v>
      </c>
      <c r="E267" s="81" t="s">
        <v>300</v>
      </c>
      <c r="F267" s="20" t="s">
        <v>301</v>
      </c>
      <c r="G267" s="21" t="s">
        <v>302</v>
      </c>
      <c r="H267" s="22" t="n">
        <v>2005.6</v>
      </c>
      <c r="I267" s="82"/>
    </row>
    <row r="268" s="83" customFormat="true" ht="15" hidden="false" customHeight="true" outlineLevel="0" collapsed="false">
      <c r="A268" s="17"/>
      <c r="B268" s="18" t="s">
        <v>303</v>
      </c>
      <c r="C268" s="84" t="s">
        <v>304</v>
      </c>
      <c r="D268" s="80"/>
      <c r="E268" s="81"/>
      <c r="F268" s="81"/>
      <c r="G268" s="21"/>
      <c r="H268" s="22"/>
      <c r="I268" s="82"/>
    </row>
    <row r="269" s="83" customFormat="true" ht="15" hidden="false" customHeight="true" outlineLevel="0" collapsed="false">
      <c r="A269" s="17"/>
      <c r="B269" s="18" t="s">
        <v>305</v>
      </c>
      <c r="C269" s="84" t="s">
        <v>298</v>
      </c>
      <c r="D269" s="80"/>
      <c r="E269" s="81"/>
      <c r="F269" s="81"/>
      <c r="G269" s="21"/>
      <c r="H269" s="22"/>
      <c r="I269" s="82"/>
    </row>
    <row r="270" s="83" customFormat="true" ht="15" hidden="false" customHeight="true" outlineLevel="0" collapsed="false">
      <c r="A270" s="17"/>
      <c r="B270" s="18" t="s">
        <v>306</v>
      </c>
      <c r="C270" s="84" t="s">
        <v>298</v>
      </c>
      <c r="D270" s="80"/>
      <c r="E270" s="81"/>
      <c r="F270" s="81"/>
      <c r="G270" s="21"/>
      <c r="H270" s="22"/>
      <c r="I270" s="82"/>
    </row>
    <row r="271" s="83" customFormat="true" ht="15" hidden="false" customHeight="true" outlineLevel="0" collapsed="false">
      <c r="A271" s="17"/>
      <c r="B271" s="18" t="s">
        <v>22</v>
      </c>
      <c r="C271" s="44"/>
      <c r="D271" s="80"/>
      <c r="E271" s="81"/>
      <c r="F271" s="81"/>
      <c r="G271" s="21"/>
      <c r="H271" s="22"/>
      <c r="I271" s="82"/>
    </row>
    <row r="272" s="83" customFormat="true" ht="15" hidden="false" customHeight="true" outlineLevel="0" collapsed="false">
      <c r="A272" s="85"/>
      <c r="B272" s="28"/>
      <c r="C272" s="44"/>
      <c r="D272" s="86"/>
      <c r="E272" s="44"/>
      <c r="F272" s="44"/>
      <c r="G272" s="51"/>
      <c r="H272" s="52"/>
      <c r="I272" s="82"/>
    </row>
    <row r="273" s="83" customFormat="true" ht="15" hidden="false" customHeight="true" outlineLevel="0" collapsed="false">
      <c r="A273" s="87" t="s">
        <v>307</v>
      </c>
      <c r="B273" s="84" t="s">
        <v>308</v>
      </c>
      <c r="C273" s="18" t="s">
        <v>298</v>
      </c>
      <c r="D273" s="84" t="s">
        <v>309</v>
      </c>
      <c r="E273" s="84" t="s">
        <v>310</v>
      </c>
      <c r="F273" s="84"/>
      <c r="G273" s="51"/>
      <c r="H273" s="88" t="s">
        <v>143</v>
      </c>
      <c r="I273" s="82"/>
    </row>
    <row r="274" s="83" customFormat="true" ht="15" hidden="false" customHeight="true" outlineLevel="0" collapsed="false">
      <c r="A274" s="87"/>
      <c r="B274" s="89" t="s">
        <v>303</v>
      </c>
      <c r="C274" s="18" t="s">
        <v>304</v>
      </c>
      <c r="D274" s="84"/>
      <c r="E274" s="84"/>
      <c r="F274" s="84"/>
      <c r="G274" s="51"/>
      <c r="H274" s="88"/>
      <c r="I274" s="82"/>
    </row>
    <row r="275" s="83" customFormat="true" ht="15" hidden="false" customHeight="true" outlineLevel="0" collapsed="false">
      <c r="A275" s="87"/>
      <c r="B275" s="89" t="s">
        <v>306</v>
      </c>
      <c r="C275" s="18" t="s">
        <v>298</v>
      </c>
      <c r="D275" s="84"/>
      <c r="E275" s="84"/>
      <c r="F275" s="84"/>
      <c r="G275" s="51"/>
      <c r="H275" s="88"/>
      <c r="I275" s="82"/>
    </row>
    <row r="276" s="83" customFormat="true" ht="15" hidden="false" customHeight="true" outlineLevel="0" collapsed="false">
      <c r="A276" s="87"/>
      <c r="B276" s="90" t="s">
        <v>311</v>
      </c>
      <c r="C276" s="18" t="s">
        <v>312</v>
      </c>
      <c r="D276" s="84"/>
      <c r="E276" s="84"/>
      <c r="F276" s="84"/>
      <c r="G276" s="51"/>
      <c r="H276" s="88"/>
      <c r="I276" s="82"/>
    </row>
    <row r="277" s="83" customFormat="true" ht="15" hidden="false" customHeight="true" outlineLevel="0" collapsed="false">
      <c r="A277" s="87"/>
      <c r="B277" s="91" t="s">
        <v>22</v>
      </c>
      <c r="C277" s="28"/>
      <c r="D277" s="84"/>
      <c r="E277" s="84"/>
      <c r="F277" s="84"/>
      <c r="G277" s="51"/>
      <c r="H277" s="88"/>
      <c r="I277" s="82"/>
    </row>
    <row r="278" s="83" customFormat="true" ht="15" hidden="false" customHeight="true" outlineLevel="0" collapsed="false">
      <c r="A278" s="85"/>
      <c r="B278" s="91"/>
      <c r="C278" s="28"/>
      <c r="D278" s="86"/>
      <c r="E278" s="44"/>
      <c r="F278" s="28"/>
      <c r="G278" s="25"/>
      <c r="H278" s="26"/>
      <c r="I278" s="82"/>
    </row>
    <row r="279" s="83" customFormat="true" ht="15" hidden="false" customHeight="true" outlineLevel="0" collapsed="false">
      <c r="A279" s="87" t="s">
        <v>313</v>
      </c>
      <c r="B279" s="91" t="s">
        <v>314</v>
      </c>
      <c r="C279" s="18" t="s">
        <v>315</v>
      </c>
      <c r="D279" s="18" t="s">
        <v>316</v>
      </c>
      <c r="E279" s="18" t="s">
        <v>317</v>
      </c>
      <c r="F279" s="18" t="s">
        <v>318</v>
      </c>
      <c r="G279" s="25" t="s">
        <v>319</v>
      </c>
      <c r="H279" s="26" t="n">
        <v>2005.6</v>
      </c>
      <c r="I279" s="82"/>
    </row>
    <row r="280" s="82" customFormat="true" ht="15" hidden="false" customHeight="true" outlineLevel="0" collapsed="false">
      <c r="A280" s="87"/>
      <c r="B280" s="90" t="s">
        <v>308</v>
      </c>
      <c r="C280" s="18"/>
      <c r="D280" s="18"/>
      <c r="E280" s="18"/>
      <c r="F280" s="18"/>
      <c r="G280" s="25"/>
      <c r="H280" s="26"/>
    </row>
    <row r="281" s="82" customFormat="true" ht="15" hidden="false" customHeight="true" outlineLevel="0" collapsed="false">
      <c r="A281" s="87"/>
      <c r="B281" s="90" t="s">
        <v>306</v>
      </c>
      <c r="C281" s="18"/>
      <c r="D281" s="18"/>
      <c r="E281" s="18"/>
      <c r="F281" s="18"/>
      <c r="G281" s="25"/>
      <c r="H281" s="26"/>
    </row>
    <row r="282" s="83" customFormat="true" ht="15" hidden="false" customHeight="true" outlineLevel="0" collapsed="false">
      <c r="A282" s="85"/>
      <c r="B282" s="91"/>
      <c r="C282" s="28"/>
      <c r="D282" s="86"/>
      <c r="E282" s="44"/>
      <c r="F282" s="28"/>
      <c r="G282" s="25"/>
      <c r="H282" s="26"/>
      <c r="I282" s="82"/>
    </row>
    <row r="283" s="83" customFormat="true" ht="15" hidden="false" customHeight="true" outlineLevel="0" collapsed="false">
      <c r="A283" s="87" t="s">
        <v>320</v>
      </c>
      <c r="B283" s="91" t="s">
        <v>321</v>
      </c>
      <c r="C283" s="18" t="s">
        <v>315</v>
      </c>
      <c r="D283" s="18" t="s">
        <v>316</v>
      </c>
      <c r="E283" s="18" t="s">
        <v>317</v>
      </c>
      <c r="F283" s="18" t="s">
        <v>318</v>
      </c>
      <c r="G283" s="25" t="s">
        <v>322</v>
      </c>
      <c r="H283" s="26" t="n">
        <v>2005.6</v>
      </c>
      <c r="I283" s="82"/>
    </row>
    <row r="284" s="82" customFormat="true" ht="15" hidden="false" customHeight="true" outlineLevel="0" collapsed="false">
      <c r="A284" s="87"/>
      <c r="B284" s="90" t="s">
        <v>308</v>
      </c>
      <c r="C284" s="18" t="s">
        <v>315</v>
      </c>
      <c r="D284" s="18"/>
      <c r="E284" s="18"/>
      <c r="F284" s="18"/>
      <c r="G284" s="25"/>
      <c r="H284" s="26"/>
    </row>
    <row r="285" s="83" customFormat="true" ht="15" hidden="false" customHeight="true" outlineLevel="0" collapsed="false">
      <c r="A285" s="87"/>
      <c r="B285" s="18" t="s">
        <v>303</v>
      </c>
      <c r="C285" s="18" t="s">
        <v>304</v>
      </c>
      <c r="D285" s="18"/>
      <c r="E285" s="18"/>
      <c r="F285" s="18"/>
      <c r="G285" s="25"/>
      <c r="H285" s="26"/>
      <c r="I285" s="82"/>
    </row>
    <row r="286" s="82" customFormat="true" ht="15" hidden="false" customHeight="true" outlineLevel="0" collapsed="false">
      <c r="A286" s="87"/>
      <c r="B286" s="92" t="s">
        <v>306</v>
      </c>
      <c r="C286" s="18" t="s">
        <v>315</v>
      </c>
      <c r="D286" s="18"/>
      <c r="E286" s="18"/>
      <c r="F286" s="18"/>
      <c r="G286" s="25"/>
      <c r="H286" s="26"/>
    </row>
    <row r="287" s="83" customFormat="true" ht="15" hidden="false" customHeight="true" outlineLevel="0" collapsed="false">
      <c r="A287" s="93"/>
      <c r="B287" s="92"/>
      <c r="C287" s="28"/>
      <c r="D287" s="92"/>
      <c r="E287" s="92"/>
      <c r="F287" s="92"/>
      <c r="G287" s="94"/>
      <c r="H287" s="95"/>
      <c r="I287" s="82"/>
    </row>
    <row r="288" s="83" customFormat="true" ht="15" hidden="false" customHeight="true" outlineLevel="0" collapsed="false">
      <c r="A288" s="87" t="s">
        <v>323</v>
      </c>
      <c r="B288" s="18" t="s">
        <v>308</v>
      </c>
      <c r="C288" s="18" t="s">
        <v>324</v>
      </c>
      <c r="D288" s="89" t="s">
        <v>325</v>
      </c>
      <c r="E288" s="84" t="s">
        <v>326</v>
      </c>
      <c r="F288" s="86" t="s">
        <v>327</v>
      </c>
      <c r="G288" s="96" t="s">
        <v>328</v>
      </c>
      <c r="H288" s="26" t="n">
        <v>2005.7</v>
      </c>
      <c r="I288" s="82"/>
    </row>
    <row r="289" s="83" customFormat="true" ht="15" hidden="false" customHeight="true" outlineLevel="0" collapsed="false">
      <c r="A289" s="87"/>
      <c r="B289" s="28"/>
      <c r="C289" s="28"/>
      <c r="D289" s="89"/>
      <c r="E289" s="84"/>
      <c r="F289" s="86"/>
      <c r="G289" s="96"/>
      <c r="H289" s="26"/>
      <c r="I289" s="82"/>
    </row>
    <row r="290" s="83" customFormat="true" ht="15" hidden="false" customHeight="true" outlineLevel="0" collapsed="false">
      <c r="A290" s="97"/>
      <c r="B290" s="28"/>
      <c r="C290" s="28"/>
      <c r="D290" s="97"/>
      <c r="E290" s="44"/>
      <c r="F290" s="86"/>
      <c r="G290" s="98"/>
      <c r="H290" s="26"/>
      <c r="I290" s="82"/>
    </row>
    <row r="291" s="83" customFormat="true" ht="15" hidden="false" customHeight="true" outlineLevel="0" collapsed="false">
      <c r="A291" s="99" t="s">
        <v>329</v>
      </c>
      <c r="B291" s="18" t="s">
        <v>308</v>
      </c>
      <c r="C291" s="18" t="s">
        <v>324</v>
      </c>
      <c r="D291" s="44" t="s">
        <v>330</v>
      </c>
      <c r="E291" s="28" t="s">
        <v>331</v>
      </c>
      <c r="F291" s="28"/>
      <c r="G291" s="96" t="s">
        <v>332</v>
      </c>
      <c r="H291" s="26" t="n">
        <v>2005.7</v>
      </c>
      <c r="I291" s="82"/>
    </row>
    <row r="292" s="83" customFormat="true" ht="15" hidden="false" customHeight="true" outlineLevel="0" collapsed="false">
      <c r="A292" s="99"/>
      <c r="B292" s="18" t="s">
        <v>303</v>
      </c>
      <c r="C292" s="84" t="s">
        <v>304</v>
      </c>
      <c r="D292" s="44"/>
      <c r="E292" s="28"/>
      <c r="F292" s="28"/>
      <c r="G292" s="96"/>
      <c r="H292" s="26"/>
      <c r="I292" s="82"/>
    </row>
    <row r="293" s="83" customFormat="true" ht="15" hidden="false" customHeight="true" outlineLevel="0" collapsed="false">
      <c r="A293" s="99"/>
      <c r="B293" s="84" t="s">
        <v>22</v>
      </c>
      <c r="C293" s="28"/>
      <c r="D293" s="44"/>
      <c r="E293" s="28"/>
      <c r="F293" s="28"/>
      <c r="G293" s="96"/>
      <c r="H293" s="26"/>
      <c r="I293" s="82"/>
    </row>
    <row r="294" s="83" customFormat="true" ht="15" hidden="false" customHeight="true" outlineLevel="0" collapsed="false">
      <c r="A294" s="100"/>
      <c r="B294" s="44"/>
      <c r="C294" s="28"/>
      <c r="D294" s="101"/>
      <c r="E294" s="44"/>
      <c r="F294" s="44"/>
      <c r="G294" s="96"/>
      <c r="H294" s="102"/>
      <c r="I294" s="82"/>
    </row>
    <row r="295" s="83" customFormat="true" ht="15" hidden="false" customHeight="true" outlineLevel="0" collapsed="false">
      <c r="A295" s="87" t="s">
        <v>333</v>
      </c>
      <c r="B295" s="84" t="s">
        <v>308</v>
      </c>
      <c r="C295" s="18" t="s">
        <v>324</v>
      </c>
      <c r="D295" s="84" t="s">
        <v>334</v>
      </c>
      <c r="E295" s="18" t="s">
        <v>317</v>
      </c>
      <c r="F295" s="18" t="s">
        <v>318</v>
      </c>
      <c r="G295" s="96" t="s">
        <v>335</v>
      </c>
      <c r="H295" s="26" t="n">
        <v>2005.7</v>
      </c>
      <c r="I295" s="82"/>
    </row>
    <row r="296" s="83" customFormat="true" ht="15" hidden="false" customHeight="true" outlineLevel="0" collapsed="false">
      <c r="A296" s="87"/>
      <c r="B296" s="89" t="s">
        <v>303</v>
      </c>
      <c r="C296" s="84" t="s">
        <v>304</v>
      </c>
      <c r="D296" s="84"/>
      <c r="E296" s="18"/>
      <c r="F296" s="18"/>
      <c r="G296" s="96"/>
      <c r="H296" s="26"/>
      <c r="I296" s="82"/>
    </row>
    <row r="297" s="83" customFormat="true" ht="15" hidden="false" customHeight="true" outlineLevel="0" collapsed="false">
      <c r="A297" s="87"/>
      <c r="B297" s="89" t="s">
        <v>306</v>
      </c>
      <c r="C297" s="18" t="s">
        <v>324</v>
      </c>
      <c r="D297" s="84"/>
      <c r="E297" s="18"/>
      <c r="F297" s="18"/>
      <c r="G297" s="96"/>
      <c r="H297" s="26"/>
      <c r="I297" s="82"/>
    </row>
    <row r="298" s="83" customFormat="true" ht="15" hidden="false" customHeight="true" outlineLevel="0" collapsed="false">
      <c r="A298" s="97"/>
      <c r="B298" s="86"/>
      <c r="C298" s="28"/>
      <c r="D298" s="101"/>
      <c r="E298" s="28"/>
      <c r="F298" s="28"/>
      <c r="G298" s="96"/>
      <c r="H298" s="103"/>
      <c r="I298" s="82"/>
    </row>
    <row r="299" s="83" customFormat="true" ht="15" hidden="false" customHeight="true" outlineLevel="0" collapsed="false">
      <c r="A299" s="87" t="s">
        <v>336</v>
      </c>
      <c r="B299" s="18" t="s">
        <v>308</v>
      </c>
      <c r="C299" s="18" t="s">
        <v>324</v>
      </c>
      <c r="D299" s="84" t="s">
        <v>334</v>
      </c>
      <c r="E299" s="18" t="s">
        <v>317</v>
      </c>
      <c r="F299" s="18" t="s">
        <v>318</v>
      </c>
      <c r="G299" s="96" t="s">
        <v>337</v>
      </c>
      <c r="H299" s="26" t="n">
        <v>2005.7</v>
      </c>
      <c r="I299" s="82"/>
    </row>
    <row r="300" s="83" customFormat="true" ht="15" hidden="false" customHeight="true" outlineLevel="0" collapsed="false">
      <c r="A300" s="87"/>
      <c r="B300" s="89" t="s">
        <v>306</v>
      </c>
      <c r="C300" s="18" t="s">
        <v>324</v>
      </c>
      <c r="D300" s="84"/>
      <c r="E300" s="84"/>
      <c r="F300" s="84"/>
      <c r="G300" s="96"/>
      <c r="H300" s="26"/>
      <c r="I300" s="82"/>
    </row>
    <row r="301" s="83" customFormat="true" ht="15" hidden="false" customHeight="true" outlineLevel="0" collapsed="false">
      <c r="A301" s="87"/>
      <c r="B301" s="84" t="s">
        <v>22</v>
      </c>
      <c r="C301" s="28"/>
      <c r="D301" s="84"/>
      <c r="E301" s="84"/>
      <c r="F301" s="84"/>
      <c r="G301" s="96"/>
      <c r="H301" s="26"/>
      <c r="I301" s="82"/>
    </row>
    <row r="302" s="82" customFormat="true" ht="15" hidden="false" customHeight="true" outlineLevel="0" collapsed="false">
      <c r="A302" s="104"/>
      <c r="B302" s="86"/>
      <c r="C302" s="86"/>
      <c r="D302" s="105"/>
      <c r="E302" s="28"/>
      <c r="F302" s="28"/>
      <c r="G302" s="106"/>
      <c r="H302" s="107"/>
    </row>
    <row r="303" s="82" customFormat="true" ht="15" hidden="false" customHeight="true" outlineLevel="0" collapsed="false">
      <c r="A303" s="87" t="s">
        <v>338</v>
      </c>
      <c r="B303" s="84" t="s">
        <v>339</v>
      </c>
      <c r="C303" s="18" t="s">
        <v>324</v>
      </c>
      <c r="D303" s="84" t="s">
        <v>334</v>
      </c>
      <c r="E303" s="18" t="s">
        <v>317</v>
      </c>
      <c r="F303" s="18" t="s">
        <v>318</v>
      </c>
      <c r="G303" s="96" t="s">
        <v>340</v>
      </c>
      <c r="H303" s="26" t="n">
        <v>2005.7</v>
      </c>
    </row>
    <row r="304" s="82" customFormat="true" ht="15" hidden="false" customHeight="true" outlineLevel="0" collapsed="false">
      <c r="A304" s="87"/>
      <c r="B304" s="84" t="s">
        <v>305</v>
      </c>
      <c r="C304" s="18" t="s">
        <v>324</v>
      </c>
      <c r="D304" s="84"/>
      <c r="E304" s="18"/>
      <c r="F304" s="18"/>
      <c r="G304" s="96"/>
      <c r="H304" s="26"/>
    </row>
    <row r="305" s="82" customFormat="true" ht="15" hidden="false" customHeight="true" outlineLevel="0" collapsed="false">
      <c r="A305" s="87"/>
      <c r="B305" s="84" t="s">
        <v>308</v>
      </c>
      <c r="C305" s="18" t="s">
        <v>324</v>
      </c>
      <c r="D305" s="84"/>
      <c r="E305" s="18"/>
      <c r="F305" s="18"/>
      <c r="G305" s="96"/>
      <c r="H305" s="26"/>
    </row>
    <row r="306" s="82" customFormat="true" ht="15" hidden="false" customHeight="true" outlineLevel="0" collapsed="false">
      <c r="A306" s="87"/>
      <c r="B306" s="84" t="s">
        <v>306</v>
      </c>
      <c r="C306" s="18" t="s">
        <v>324</v>
      </c>
      <c r="D306" s="84"/>
      <c r="E306" s="18"/>
      <c r="F306" s="18"/>
      <c r="G306" s="96"/>
      <c r="H306" s="26"/>
    </row>
    <row r="307" s="82" customFormat="true" ht="15" hidden="false" customHeight="true" outlineLevel="0" collapsed="false">
      <c r="A307" s="108"/>
      <c r="B307" s="44"/>
      <c r="C307" s="28"/>
      <c r="D307" s="108"/>
      <c r="E307" s="109"/>
      <c r="F307" s="109"/>
      <c r="G307" s="98"/>
      <c r="H307" s="107"/>
    </row>
    <row r="308" s="82" customFormat="true" ht="15" hidden="false" customHeight="true" outlineLevel="0" collapsed="false">
      <c r="A308" s="87" t="s">
        <v>341</v>
      </c>
      <c r="B308" s="84" t="s">
        <v>308</v>
      </c>
      <c r="C308" s="18" t="s">
        <v>324</v>
      </c>
      <c r="D308" s="89" t="s">
        <v>299</v>
      </c>
      <c r="E308" s="18" t="s">
        <v>317</v>
      </c>
      <c r="F308" s="86" t="s">
        <v>342</v>
      </c>
      <c r="G308" s="96" t="s">
        <v>343</v>
      </c>
      <c r="H308" s="26" t="n">
        <v>2005.8</v>
      </c>
    </row>
    <row r="309" s="83" customFormat="true" ht="15" hidden="false" customHeight="true" outlineLevel="0" collapsed="false">
      <c r="A309" s="87"/>
      <c r="B309" s="89" t="s">
        <v>22</v>
      </c>
      <c r="C309" s="28"/>
      <c r="D309" s="89"/>
      <c r="E309" s="89"/>
      <c r="F309" s="86"/>
      <c r="G309" s="96"/>
      <c r="H309" s="26"/>
      <c r="I309" s="82"/>
    </row>
    <row r="310" s="83" customFormat="true" ht="15" hidden="false" customHeight="true" outlineLevel="0" collapsed="false">
      <c r="A310" s="97"/>
      <c r="B310" s="86"/>
      <c r="C310" s="28"/>
      <c r="D310" s="101"/>
      <c r="E310" s="86"/>
      <c r="F310" s="86"/>
      <c r="G310" s="110"/>
      <c r="H310" s="111"/>
      <c r="I310" s="82"/>
    </row>
    <row r="311" s="83" customFormat="true" ht="15" hidden="false" customHeight="true" outlineLevel="0" collapsed="false">
      <c r="A311" s="87" t="s">
        <v>344</v>
      </c>
      <c r="B311" s="84" t="s">
        <v>345</v>
      </c>
      <c r="C311" s="18" t="s">
        <v>324</v>
      </c>
      <c r="D311" s="84" t="s">
        <v>346</v>
      </c>
      <c r="E311" s="28"/>
      <c r="F311" s="28"/>
      <c r="G311" s="96" t="s">
        <v>347</v>
      </c>
      <c r="H311" s="26"/>
      <c r="I311" s="82"/>
    </row>
    <row r="312" s="83" customFormat="true" ht="15" hidden="false" customHeight="true" outlineLevel="0" collapsed="false">
      <c r="A312" s="87"/>
      <c r="B312" s="89" t="s">
        <v>303</v>
      </c>
      <c r="C312" s="84" t="s">
        <v>304</v>
      </c>
      <c r="D312" s="84"/>
      <c r="E312" s="84"/>
      <c r="F312" s="84"/>
      <c r="G312" s="96"/>
      <c r="H312" s="26"/>
      <c r="I312" s="82"/>
    </row>
    <row r="313" s="82" customFormat="true" ht="15" hidden="false" customHeight="true" outlineLevel="0" collapsed="false">
      <c r="A313" s="87"/>
      <c r="B313" s="89" t="s">
        <v>314</v>
      </c>
      <c r="C313" s="18" t="s">
        <v>324</v>
      </c>
      <c r="D313" s="84"/>
      <c r="E313" s="84"/>
      <c r="F313" s="84"/>
      <c r="G313" s="96"/>
      <c r="H313" s="26"/>
    </row>
    <row r="314" s="83" customFormat="true" ht="15" hidden="false" customHeight="true" outlineLevel="0" collapsed="false">
      <c r="A314" s="87"/>
      <c r="B314" s="89" t="s">
        <v>22</v>
      </c>
      <c r="C314" s="28"/>
      <c r="D314" s="84"/>
      <c r="E314" s="84"/>
      <c r="F314" s="84"/>
      <c r="G314" s="96"/>
      <c r="H314" s="26"/>
      <c r="I314" s="82"/>
    </row>
    <row r="315" s="83" customFormat="true" ht="15" hidden="false" customHeight="true" outlineLevel="0" collapsed="false">
      <c r="A315" s="101"/>
      <c r="B315" s="86"/>
      <c r="C315" s="28"/>
      <c r="D315" s="86"/>
      <c r="E315" s="86"/>
      <c r="F315" s="86"/>
      <c r="G315" s="96"/>
      <c r="H315" s="103"/>
      <c r="I315" s="82"/>
    </row>
    <row r="316" s="82" customFormat="true" ht="15" hidden="false" customHeight="true" outlineLevel="0" collapsed="false">
      <c r="A316" s="112" t="s">
        <v>348</v>
      </c>
      <c r="B316" s="92" t="s">
        <v>321</v>
      </c>
      <c r="C316" s="113" t="s">
        <v>324</v>
      </c>
      <c r="D316" s="84" t="s">
        <v>346</v>
      </c>
      <c r="E316" s="92" t="s">
        <v>191</v>
      </c>
      <c r="F316" s="92"/>
      <c r="G316" s="94" t="s">
        <v>349</v>
      </c>
      <c r="H316" s="26"/>
    </row>
    <row r="317" s="83" customFormat="true" ht="15" hidden="false" customHeight="true" outlineLevel="0" collapsed="false">
      <c r="A317" s="112"/>
      <c r="B317" s="92" t="s">
        <v>314</v>
      </c>
      <c r="C317" s="113" t="s">
        <v>324</v>
      </c>
      <c r="D317" s="84"/>
      <c r="E317" s="92"/>
      <c r="F317" s="92"/>
      <c r="G317" s="94"/>
      <c r="H317" s="26"/>
      <c r="I317" s="82"/>
    </row>
    <row r="318" s="83" customFormat="true" ht="15" hidden="false" customHeight="true" outlineLevel="0" collapsed="false">
      <c r="A318" s="112"/>
      <c r="B318" s="92" t="s">
        <v>306</v>
      </c>
      <c r="C318" s="113" t="s">
        <v>324</v>
      </c>
      <c r="D318" s="84"/>
      <c r="E318" s="92"/>
      <c r="F318" s="92"/>
      <c r="G318" s="94"/>
      <c r="H318" s="26"/>
      <c r="I318" s="82"/>
    </row>
    <row r="319" s="83" customFormat="true" ht="15" hidden="false" customHeight="true" outlineLevel="0" collapsed="false">
      <c r="A319" s="93"/>
      <c r="B319" s="92"/>
      <c r="C319" s="92"/>
      <c r="D319" s="92"/>
      <c r="E319" s="92"/>
      <c r="F319" s="92"/>
      <c r="G319" s="94"/>
      <c r="H319" s="95"/>
      <c r="I319" s="82"/>
    </row>
    <row r="320" s="83" customFormat="true" ht="15" hidden="false" customHeight="true" outlineLevel="0" collapsed="false">
      <c r="A320" s="27" t="s">
        <v>350</v>
      </c>
      <c r="B320" s="113" t="s">
        <v>314</v>
      </c>
      <c r="C320" s="113" t="s">
        <v>324</v>
      </c>
      <c r="D320" s="18" t="s">
        <v>299</v>
      </c>
      <c r="E320" s="18" t="s">
        <v>317</v>
      </c>
      <c r="F320" s="28" t="s">
        <v>351</v>
      </c>
      <c r="G320" s="25" t="s">
        <v>352</v>
      </c>
      <c r="H320" s="26" t="n">
        <v>2005.9</v>
      </c>
      <c r="I320" s="82"/>
    </row>
    <row r="321" s="83" customFormat="true" ht="15" hidden="false" customHeight="true" outlineLevel="0" collapsed="false">
      <c r="A321" s="27"/>
      <c r="B321" s="113" t="s">
        <v>22</v>
      </c>
      <c r="C321" s="113"/>
      <c r="D321" s="18"/>
      <c r="E321" s="18"/>
      <c r="F321" s="18"/>
      <c r="G321" s="25"/>
      <c r="H321" s="26"/>
      <c r="I321" s="82"/>
    </row>
    <row r="322" s="82" customFormat="true" ht="15" hidden="false" customHeight="true" outlineLevel="0" collapsed="false">
      <c r="A322" s="114"/>
      <c r="B322" s="113"/>
      <c r="C322" s="113"/>
      <c r="D322" s="92"/>
      <c r="E322" s="44"/>
      <c r="F322" s="92"/>
      <c r="G322" s="25"/>
      <c r="H322" s="26"/>
    </row>
    <row r="323" s="116" customFormat="true" ht="15" hidden="false" customHeight="true" outlineLevel="0" collapsed="false">
      <c r="A323" s="27" t="s">
        <v>353</v>
      </c>
      <c r="B323" s="18" t="s">
        <v>354</v>
      </c>
      <c r="C323" s="18" t="s">
        <v>315</v>
      </c>
      <c r="D323" s="84" t="s">
        <v>299</v>
      </c>
      <c r="E323" s="84" t="s">
        <v>300</v>
      </c>
      <c r="F323" s="28" t="s">
        <v>355</v>
      </c>
      <c r="G323" s="25" t="s">
        <v>356</v>
      </c>
      <c r="H323" s="45" t="s">
        <v>143</v>
      </c>
      <c r="I323" s="115"/>
    </row>
    <row r="324" s="116" customFormat="true" ht="15" hidden="false" customHeight="true" outlineLevel="0" collapsed="false">
      <c r="A324" s="27"/>
      <c r="B324" s="18" t="s">
        <v>305</v>
      </c>
      <c r="C324" s="18" t="s">
        <v>315</v>
      </c>
      <c r="D324" s="84"/>
      <c r="E324" s="84"/>
      <c r="F324" s="28"/>
      <c r="G324" s="25"/>
      <c r="H324" s="45"/>
      <c r="I324" s="115"/>
    </row>
    <row r="325" s="116" customFormat="true" ht="15" hidden="false" customHeight="true" outlineLevel="0" collapsed="false">
      <c r="A325" s="27"/>
      <c r="B325" s="18" t="s">
        <v>297</v>
      </c>
      <c r="C325" s="18" t="s">
        <v>315</v>
      </c>
      <c r="D325" s="84"/>
      <c r="E325" s="84"/>
      <c r="F325" s="28"/>
      <c r="G325" s="25"/>
      <c r="H325" s="45"/>
      <c r="I325" s="115"/>
    </row>
    <row r="326" s="116" customFormat="true" ht="15" hidden="false" customHeight="true" outlineLevel="0" collapsed="false">
      <c r="A326" s="27"/>
      <c r="B326" s="18" t="s">
        <v>306</v>
      </c>
      <c r="C326" s="18" t="s">
        <v>315</v>
      </c>
      <c r="D326" s="84"/>
      <c r="E326" s="84"/>
      <c r="F326" s="28"/>
      <c r="G326" s="25"/>
      <c r="H326" s="45"/>
      <c r="I326" s="115"/>
    </row>
    <row r="327" s="116" customFormat="true" ht="15" hidden="false" customHeight="true" outlineLevel="0" collapsed="false">
      <c r="A327" s="31"/>
      <c r="B327" s="28"/>
      <c r="C327" s="28"/>
      <c r="D327" s="44"/>
      <c r="E327" s="44"/>
      <c r="F327" s="28"/>
      <c r="G327" s="25"/>
      <c r="H327" s="26"/>
      <c r="I327" s="115"/>
    </row>
    <row r="328" s="116" customFormat="true" ht="15" hidden="false" customHeight="true" outlineLevel="0" collapsed="false">
      <c r="A328" s="31" t="s">
        <v>357</v>
      </c>
      <c r="B328" s="92" t="s">
        <v>321</v>
      </c>
      <c r="C328" s="18" t="s">
        <v>315</v>
      </c>
      <c r="D328" s="92" t="s">
        <v>358</v>
      </c>
      <c r="E328" s="112" t="s">
        <v>359</v>
      </c>
      <c r="F328" s="28" t="s">
        <v>36</v>
      </c>
      <c r="G328" s="25"/>
      <c r="H328" s="26" t="n">
        <v>2005.11</v>
      </c>
      <c r="I328" s="115"/>
    </row>
    <row r="329" s="83" customFormat="true" ht="15" hidden="false" customHeight="true" outlineLevel="0" collapsed="false">
      <c r="A329" s="31"/>
      <c r="B329" s="113" t="s">
        <v>314</v>
      </c>
      <c r="C329" s="18" t="s">
        <v>315</v>
      </c>
      <c r="D329" s="92"/>
      <c r="E329" s="112"/>
      <c r="F329" s="28"/>
      <c r="G329" s="25"/>
      <c r="H329" s="26"/>
      <c r="I329" s="82"/>
    </row>
    <row r="330" s="83" customFormat="true" ht="15" hidden="false" customHeight="true" outlineLevel="0" collapsed="false">
      <c r="A330" s="31"/>
      <c r="B330" s="18" t="s">
        <v>306</v>
      </c>
      <c r="C330" s="18" t="s">
        <v>315</v>
      </c>
      <c r="D330" s="92"/>
      <c r="E330" s="112"/>
      <c r="F330" s="28"/>
      <c r="G330" s="25"/>
      <c r="H330" s="26"/>
      <c r="I330" s="82"/>
    </row>
    <row r="331" s="83" customFormat="true" ht="15" hidden="false" customHeight="true" outlineLevel="0" collapsed="false">
      <c r="A331" s="85"/>
      <c r="B331" s="28"/>
      <c r="C331" s="28"/>
      <c r="D331" s="92"/>
      <c r="E331" s="117"/>
      <c r="F331" s="85"/>
      <c r="G331" s="51"/>
      <c r="H331" s="52"/>
      <c r="I331" s="82"/>
    </row>
    <row r="332" s="83" customFormat="true" ht="15" hidden="false" customHeight="true" outlineLevel="0" collapsed="false">
      <c r="A332" s="85" t="s">
        <v>360</v>
      </c>
      <c r="B332" s="18" t="s">
        <v>305</v>
      </c>
      <c r="C332" s="18" t="s">
        <v>315</v>
      </c>
      <c r="D332" s="92" t="s">
        <v>358</v>
      </c>
      <c r="E332" s="112" t="s">
        <v>359</v>
      </c>
      <c r="F332" s="28" t="s">
        <v>36</v>
      </c>
      <c r="G332" s="25"/>
      <c r="H332" s="26" t="n">
        <v>2005.11</v>
      </c>
      <c r="I332" s="82"/>
    </row>
    <row r="333" s="83" customFormat="true" ht="15" hidden="false" customHeight="true" outlineLevel="0" collapsed="false">
      <c r="A333" s="85"/>
      <c r="B333" s="18" t="s">
        <v>306</v>
      </c>
      <c r="C333" s="18" t="s">
        <v>315</v>
      </c>
      <c r="D333" s="92"/>
      <c r="E333" s="112"/>
      <c r="F333" s="28"/>
      <c r="G333" s="25"/>
      <c r="H333" s="26"/>
      <c r="I333" s="82"/>
    </row>
    <row r="334" s="83" customFormat="true" ht="15" hidden="false" customHeight="true" outlineLevel="0" collapsed="false">
      <c r="A334" s="85"/>
      <c r="B334" s="18" t="s">
        <v>297</v>
      </c>
      <c r="C334" s="18" t="s">
        <v>315</v>
      </c>
      <c r="D334" s="92"/>
      <c r="E334" s="112"/>
      <c r="F334" s="28"/>
      <c r="G334" s="25"/>
      <c r="H334" s="26"/>
      <c r="I334" s="82"/>
    </row>
    <row r="335" s="83" customFormat="true" ht="15" hidden="false" customHeight="true" outlineLevel="0" collapsed="false">
      <c r="A335" s="85"/>
      <c r="B335" s="44"/>
      <c r="C335" s="28"/>
      <c r="D335" s="92"/>
      <c r="E335" s="117"/>
      <c r="F335" s="85"/>
      <c r="G335" s="51"/>
      <c r="H335" s="52"/>
      <c r="I335" s="82"/>
    </row>
    <row r="336" s="83" customFormat="true" ht="15" hidden="false" customHeight="true" outlineLevel="0" collapsed="false">
      <c r="A336" s="87" t="s">
        <v>361</v>
      </c>
      <c r="B336" s="84" t="s">
        <v>321</v>
      </c>
      <c r="C336" s="18" t="s">
        <v>315</v>
      </c>
      <c r="D336" s="18" t="s">
        <v>362</v>
      </c>
      <c r="E336" s="18" t="s">
        <v>363</v>
      </c>
      <c r="F336" s="28"/>
      <c r="G336" s="25"/>
      <c r="H336" s="45" t="s">
        <v>143</v>
      </c>
      <c r="I336" s="82"/>
    </row>
    <row r="337" s="83" customFormat="true" ht="15" hidden="false" customHeight="true" outlineLevel="0" collapsed="false">
      <c r="A337" s="87"/>
      <c r="B337" s="84" t="s">
        <v>314</v>
      </c>
      <c r="C337" s="18" t="s">
        <v>315</v>
      </c>
      <c r="D337" s="18"/>
      <c r="E337" s="18"/>
      <c r="F337" s="18"/>
      <c r="G337" s="25"/>
      <c r="H337" s="45"/>
      <c r="I337" s="82"/>
    </row>
    <row r="338" s="83" customFormat="true" ht="15" hidden="false" customHeight="true" outlineLevel="0" collapsed="false">
      <c r="A338" s="85"/>
      <c r="B338" s="44"/>
      <c r="C338" s="28"/>
      <c r="D338" s="28"/>
      <c r="E338" s="28"/>
      <c r="F338" s="28"/>
      <c r="G338" s="25"/>
      <c r="H338" s="26"/>
      <c r="I338" s="82"/>
    </row>
    <row r="339" s="83" customFormat="true" ht="15" hidden="false" customHeight="true" outlineLevel="0" collapsed="false">
      <c r="A339" s="87" t="s">
        <v>364</v>
      </c>
      <c r="B339" s="84" t="s">
        <v>314</v>
      </c>
      <c r="C339" s="18" t="s">
        <v>315</v>
      </c>
      <c r="D339" s="18" t="s">
        <v>362</v>
      </c>
      <c r="E339" s="18" t="s">
        <v>363</v>
      </c>
      <c r="F339" s="18"/>
      <c r="G339" s="25" t="s">
        <v>365</v>
      </c>
      <c r="H339" s="26" t="s">
        <v>143</v>
      </c>
      <c r="I339" s="82"/>
    </row>
    <row r="340" s="83" customFormat="true" ht="15" hidden="false" customHeight="true" outlineLevel="0" collapsed="false">
      <c r="A340" s="87"/>
      <c r="B340" s="84" t="s">
        <v>303</v>
      </c>
      <c r="C340" s="18" t="s">
        <v>366</v>
      </c>
      <c r="D340" s="18"/>
      <c r="E340" s="18"/>
      <c r="F340" s="18"/>
      <c r="G340" s="25"/>
      <c r="H340" s="26"/>
      <c r="I340" s="82"/>
    </row>
    <row r="341" s="83" customFormat="true" ht="15" hidden="false" customHeight="true" outlineLevel="0" collapsed="false">
      <c r="A341" s="87"/>
      <c r="B341" s="84" t="s">
        <v>308</v>
      </c>
      <c r="C341" s="18" t="s">
        <v>315</v>
      </c>
      <c r="D341" s="18"/>
      <c r="E341" s="18"/>
      <c r="F341" s="18"/>
      <c r="G341" s="25"/>
      <c r="H341" s="26"/>
      <c r="I341" s="82"/>
    </row>
    <row r="342" s="83" customFormat="true" ht="15" hidden="false" customHeight="true" outlineLevel="0" collapsed="false">
      <c r="A342" s="87"/>
      <c r="B342" s="84" t="s">
        <v>306</v>
      </c>
      <c r="C342" s="18" t="s">
        <v>315</v>
      </c>
      <c r="D342" s="18"/>
      <c r="E342" s="18"/>
      <c r="F342" s="18"/>
      <c r="G342" s="25"/>
      <c r="H342" s="26"/>
      <c r="I342" s="82"/>
    </row>
    <row r="343" s="83" customFormat="true" ht="15" hidden="false" customHeight="true" outlineLevel="0" collapsed="false">
      <c r="A343" s="87"/>
      <c r="B343" s="84" t="s">
        <v>22</v>
      </c>
      <c r="C343" s="28"/>
      <c r="D343" s="18"/>
      <c r="E343" s="18"/>
      <c r="F343" s="18"/>
      <c r="G343" s="25"/>
      <c r="H343" s="26"/>
      <c r="I343" s="82"/>
    </row>
    <row r="344" s="83" customFormat="true" ht="15" hidden="false" customHeight="true" outlineLevel="0" collapsed="false">
      <c r="A344" s="85"/>
      <c r="B344" s="44"/>
      <c r="C344" s="28"/>
      <c r="D344" s="28"/>
      <c r="E344" s="28"/>
      <c r="F344" s="28"/>
      <c r="G344" s="25"/>
      <c r="H344" s="26"/>
      <c r="I344" s="82"/>
    </row>
    <row r="345" s="83" customFormat="true" ht="15" hidden="false" customHeight="true" outlineLevel="0" collapsed="false">
      <c r="A345" s="87" t="s">
        <v>367</v>
      </c>
      <c r="B345" s="84" t="s">
        <v>305</v>
      </c>
      <c r="C345" s="18" t="s">
        <v>315</v>
      </c>
      <c r="D345" s="18" t="s">
        <v>362</v>
      </c>
      <c r="E345" s="18" t="s">
        <v>363</v>
      </c>
      <c r="F345" s="28"/>
      <c r="G345" s="25"/>
      <c r="H345" s="45" t="s">
        <v>143</v>
      </c>
      <c r="I345" s="82"/>
    </row>
    <row r="346" s="83" customFormat="true" ht="15" hidden="false" customHeight="true" outlineLevel="0" collapsed="false">
      <c r="A346" s="87"/>
      <c r="B346" s="84" t="s">
        <v>297</v>
      </c>
      <c r="C346" s="18" t="s">
        <v>315</v>
      </c>
      <c r="D346" s="18"/>
      <c r="E346" s="18"/>
      <c r="F346" s="18"/>
      <c r="G346" s="25"/>
      <c r="H346" s="45"/>
      <c r="I346" s="82"/>
    </row>
    <row r="347" s="83" customFormat="true" ht="15" hidden="false" customHeight="true" outlineLevel="0" collapsed="false">
      <c r="A347" s="87"/>
      <c r="B347" s="84" t="s">
        <v>306</v>
      </c>
      <c r="C347" s="18" t="s">
        <v>315</v>
      </c>
      <c r="D347" s="18"/>
      <c r="E347" s="18"/>
      <c r="F347" s="18"/>
      <c r="G347" s="25"/>
      <c r="H347" s="45"/>
      <c r="I347" s="82"/>
    </row>
    <row r="348" s="83" customFormat="true" ht="15" hidden="false" customHeight="true" outlineLevel="0" collapsed="false">
      <c r="A348" s="85"/>
      <c r="B348" s="44"/>
      <c r="C348" s="28"/>
      <c r="D348" s="28"/>
      <c r="E348" s="28"/>
      <c r="F348" s="28"/>
      <c r="G348" s="25"/>
      <c r="H348" s="26"/>
      <c r="I348" s="82"/>
    </row>
    <row r="349" s="83" customFormat="true" ht="15" hidden="false" customHeight="true" outlineLevel="0" collapsed="false">
      <c r="A349" s="87" t="s">
        <v>368</v>
      </c>
      <c r="B349" s="84" t="s">
        <v>314</v>
      </c>
      <c r="C349" s="18" t="s">
        <v>315</v>
      </c>
      <c r="D349" s="18" t="s">
        <v>369</v>
      </c>
      <c r="E349" s="18" t="s">
        <v>370</v>
      </c>
      <c r="F349" s="28"/>
      <c r="G349" s="25" t="s">
        <v>371</v>
      </c>
      <c r="H349" s="26" t="n">
        <v>2005.11</v>
      </c>
      <c r="I349" s="82"/>
    </row>
    <row r="350" s="83" customFormat="true" ht="15" hidden="false" customHeight="true" outlineLevel="0" collapsed="false">
      <c r="A350" s="87"/>
      <c r="B350" s="84" t="s">
        <v>303</v>
      </c>
      <c r="C350" s="18" t="s">
        <v>366</v>
      </c>
      <c r="D350" s="18"/>
      <c r="E350" s="18"/>
      <c r="F350" s="18"/>
      <c r="G350" s="25"/>
      <c r="H350" s="26"/>
      <c r="I350" s="82"/>
    </row>
    <row r="351" s="83" customFormat="true" ht="15" hidden="false" customHeight="true" outlineLevel="0" collapsed="false">
      <c r="A351" s="85"/>
      <c r="B351" s="44"/>
      <c r="C351" s="28"/>
      <c r="D351" s="28"/>
      <c r="E351" s="28"/>
      <c r="F351" s="28"/>
      <c r="G351" s="25"/>
      <c r="H351" s="26"/>
      <c r="I351" s="82"/>
    </row>
    <row r="352" s="116" customFormat="true" ht="15" hidden="false" customHeight="true" outlineLevel="0" collapsed="false">
      <c r="A352" s="87" t="s">
        <v>372</v>
      </c>
      <c r="B352" s="84" t="s">
        <v>354</v>
      </c>
      <c r="C352" s="18" t="s">
        <v>315</v>
      </c>
      <c r="D352" s="84" t="s">
        <v>299</v>
      </c>
      <c r="E352" s="84" t="s">
        <v>300</v>
      </c>
      <c r="F352" s="28" t="s">
        <v>373</v>
      </c>
      <c r="G352" s="25" t="s">
        <v>374</v>
      </c>
      <c r="H352" s="45" t="s">
        <v>375</v>
      </c>
      <c r="I352" s="115"/>
    </row>
    <row r="353" s="116" customFormat="true" ht="15" hidden="false" customHeight="true" outlineLevel="0" collapsed="false">
      <c r="A353" s="87"/>
      <c r="B353" s="84" t="s">
        <v>339</v>
      </c>
      <c r="C353" s="18" t="s">
        <v>315</v>
      </c>
      <c r="D353" s="84"/>
      <c r="E353" s="84"/>
      <c r="F353" s="28"/>
      <c r="G353" s="25"/>
      <c r="H353" s="45"/>
      <c r="I353" s="115"/>
    </row>
    <row r="354" s="83" customFormat="true" ht="15" hidden="false" customHeight="true" outlineLevel="0" collapsed="false">
      <c r="A354" s="87"/>
      <c r="B354" s="118" t="s">
        <v>22</v>
      </c>
      <c r="C354" s="28"/>
      <c r="D354" s="84"/>
      <c r="E354" s="84"/>
      <c r="F354" s="28"/>
      <c r="G354" s="25"/>
      <c r="H354" s="45"/>
      <c r="I354" s="82"/>
    </row>
    <row r="355" s="83" customFormat="true" ht="15" hidden="false" customHeight="true" outlineLevel="0" collapsed="false">
      <c r="A355" s="85"/>
      <c r="B355" s="91"/>
      <c r="C355" s="28"/>
      <c r="D355" s="86"/>
      <c r="E355" s="44"/>
      <c r="F355" s="28"/>
      <c r="G355" s="25"/>
      <c r="H355" s="26"/>
      <c r="I355" s="82"/>
    </row>
    <row r="356" s="116" customFormat="true" ht="15" hidden="false" customHeight="true" outlineLevel="0" collapsed="false">
      <c r="A356" s="87" t="s">
        <v>350</v>
      </c>
      <c r="B356" s="118" t="s">
        <v>314</v>
      </c>
      <c r="C356" s="84" t="s">
        <v>324</v>
      </c>
      <c r="D356" s="18" t="s">
        <v>376</v>
      </c>
      <c r="E356" s="18" t="s">
        <v>377</v>
      </c>
      <c r="F356" s="28" t="s">
        <v>378</v>
      </c>
      <c r="G356" s="25" t="s">
        <v>379</v>
      </c>
      <c r="H356" s="26" t="s">
        <v>143</v>
      </c>
      <c r="I356" s="115"/>
    </row>
    <row r="357" s="115" customFormat="true" ht="15" hidden="false" customHeight="true" outlineLevel="0" collapsed="false">
      <c r="A357" s="87"/>
      <c r="B357" s="118" t="s">
        <v>22</v>
      </c>
      <c r="C357" s="44"/>
      <c r="D357" s="18"/>
      <c r="E357" s="18"/>
      <c r="F357" s="18"/>
      <c r="G357" s="25"/>
      <c r="H357" s="26"/>
    </row>
    <row r="358" s="82" customFormat="true" ht="15" hidden="false" customHeight="true" outlineLevel="0" collapsed="false">
      <c r="A358" s="105"/>
      <c r="B358" s="90"/>
      <c r="C358" s="86"/>
      <c r="D358" s="109"/>
      <c r="E358" s="109"/>
      <c r="F358" s="109"/>
      <c r="G358" s="106"/>
      <c r="H358" s="107"/>
    </row>
    <row r="359" s="116" customFormat="true" ht="15" hidden="false" customHeight="true" outlineLevel="0" collapsed="false">
      <c r="A359" s="87" t="s">
        <v>380</v>
      </c>
      <c r="B359" s="118" t="s">
        <v>314</v>
      </c>
      <c r="C359" s="84" t="s">
        <v>324</v>
      </c>
      <c r="D359" s="18" t="s">
        <v>69</v>
      </c>
      <c r="E359" s="18" t="s">
        <v>381</v>
      </c>
      <c r="F359" s="28" t="s">
        <v>382</v>
      </c>
      <c r="G359" s="25" t="n">
        <v>16</v>
      </c>
      <c r="H359" s="26" t="s">
        <v>375</v>
      </c>
      <c r="I359" s="115"/>
    </row>
    <row r="360" s="115" customFormat="true" ht="15" hidden="false" customHeight="true" outlineLevel="0" collapsed="false">
      <c r="A360" s="87"/>
      <c r="B360" s="118" t="s">
        <v>22</v>
      </c>
      <c r="C360" s="44"/>
      <c r="D360" s="18"/>
      <c r="E360" s="18"/>
      <c r="F360" s="18"/>
      <c r="G360" s="25"/>
      <c r="H360" s="26"/>
    </row>
    <row r="361" s="82" customFormat="true" ht="15" hidden="false" customHeight="true" outlineLevel="0" collapsed="false">
      <c r="A361" s="105"/>
      <c r="B361" s="90"/>
      <c r="C361" s="86"/>
      <c r="D361" s="109"/>
      <c r="E361" s="109"/>
      <c r="F361" s="109"/>
      <c r="G361" s="106"/>
      <c r="H361" s="107"/>
    </row>
    <row r="362" s="116" customFormat="true" ht="15" hidden="false" customHeight="true" outlineLevel="0" collapsed="false">
      <c r="A362" s="87" t="s">
        <v>350</v>
      </c>
      <c r="B362" s="118" t="s">
        <v>314</v>
      </c>
      <c r="C362" s="84" t="s">
        <v>324</v>
      </c>
      <c r="D362" s="18" t="s">
        <v>383</v>
      </c>
      <c r="E362" s="18" t="s">
        <v>384</v>
      </c>
      <c r="F362" s="28" t="s">
        <v>385</v>
      </c>
      <c r="G362" s="25" t="s">
        <v>386</v>
      </c>
      <c r="H362" s="26" t="n">
        <v>2005.11</v>
      </c>
      <c r="I362" s="115"/>
    </row>
    <row r="363" s="115" customFormat="true" ht="15" hidden="false" customHeight="true" outlineLevel="0" collapsed="false">
      <c r="A363" s="87"/>
      <c r="B363" s="118" t="s">
        <v>22</v>
      </c>
      <c r="C363" s="44"/>
      <c r="D363" s="18"/>
      <c r="E363" s="18"/>
      <c r="F363" s="18"/>
      <c r="G363" s="25"/>
      <c r="H363" s="26"/>
    </row>
    <row r="364" s="115" customFormat="true" ht="15" hidden="false" customHeight="true" outlineLevel="0" collapsed="false">
      <c r="A364" s="119"/>
      <c r="B364" s="118"/>
      <c r="C364" s="44"/>
      <c r="D364" s="92"/>
      <c r="E364" s="92"/>
      <c r="F364" s="92"/>
      <c r="G364" s="120"/>
      <c r="H364" s="121"/>
    </row>
    <row r="365" s="83" customFormat="true" ht="15" hidden="false" customHeight="true" outlineLevel="0" collapsed="false">
      <c r="A365" s="112" t="s">
        <v>387</v>
      </c>
      <c r="B365" s="92" t="s">
        <v>306</v>
      </c>
      <c r="C365" s="84" t="s">
        <v>324</v>
      </c>
      <c r="D365" s="92" t="s">
        <v>299</v>
      </c>
      <c r="E365" s="84" t="s">
        <v>300</v>
      </c>
      <c r="F365" s="28" t="s">
        <v>388</v>
      </c>
      <c r="G365" s="25" t="s">
        <v>389</v>
      </c>
      <c r="H365" s="45" t="s">
        <v>390</v>
      </c>
      <c r="I365" s="82"/>
    </row>
    <row r="366" s="83" customFormat="true" ht="15" hidden="false" customHeight="true" outlineLevel="0" collapsed="false">
      <c r="A366" s="112"/>
      <c r="B366" s="92" t="s">
        <v>308</v>
      </c>
      <c r="C366" s="84" t="s">
        <v>324</v>
      </c>
      <c r="D366" s="92"/>
      <c r="E366" s="84"/>
      <c r="F366" s="28"/>
      <c r="G366" s="25"/>
      <c r="H366" s="45"/>
      <c r="I366" s="82"/>
    </row>
    <row r="367" s="83" customFormat="true" ht="15" hidden="false" customHeight="true" outlineLevel="0" collapsed="false">
      <c r="A367" s="112"/>
      <c r="B367" s="89" t="s">
        <v>22</v>
      </c>
      <c r="C367" s="28"/>
      <c r="D367" s="92"/>
      <c r="E367" s="84"/>
      <c r="F367" s="28"/>
      <c r="G367" s="25"/>
      <c r="H367" s="45"/>
      <c r="I367" s="82"/>
    </row>
    <row r="368" s="82" customFormat="true" ht="15" hidden="false" customHeight="true" outlineLevel="0" collapsed="false">
      <c r="A368" s="114"/>
      <c r="B368" s="86"/>
      <c r="C368" s="28"/>
      <c r="D368" s="92"/>
      <c r="E368" s="44"/>
      <c r="F368" s="92"/>
      <c r="G368" s="25"/>
      <c r="H368" s="26"/>
    </row>
    <row r="369" s="116" customFormat="true" ht="15" hidden="false" customHeight="true" outlineLevel="0" collapsed="false">
      <c r="A369" s="122" t="s">
        <v>391</v>
      </c>
      <c r="B369" s="123" t="s">
        <v>297</v>
      </c>
      <c r="C369" s="123" t="s">
        <v>315</v>
      </c>
      <c r="D369" s="84" t="s">
        <v>69</v>
      </c>
      <c r="E369" s="84" t="s">
        <v>392</v>
      </c>
      <c r="F369" s="28" t="s">
        <v>393</v>
      </c>
      <c r="G369" s="25" t="s">
        <v>394</v>
      </c>
      <c r="H369" s="26" t="n">
        <v>2006.1</v>
      </c>
      <c r="I369" s="115"/>
    </row>
    <row r="370" s="116" customFormat="true" ht="15" hidden="false" customHeight="true" outlineLevel="0" collapsed="false">
      <c r="A370" s="122"/>
      <c r="B370" s="123" t="s">
        <v>395</v>
      </c>
      <c r="C370" s="123" t="s">
        <v>366</v>
      </c>
      <c r="D370" s="84"/>
      <c r="E370" s="84"/>
      <c r="F370" s="84"/>
      <c r="G370" s="25"/>
      <c r="H370" s="26"/>
      <c r="I370" s="115"/>
    </row>
    <row r="371" s="116" customFormat="true" ht="15" hidden="false" customHeight="true" outlineLevel="0" collapsed="false">
      <c r="A371" s="122"/>
      <c r="B371" s="123" t="s">
        <v>306</v>
      </c>
      <c r="C371" s="123" t="s">
        <v>315</v>
      </c>
      <c r="D371" s="84"/>
      <c r="E371" s="84"/>
      <c r="F371" s="84"/>
      <c r="G371" s="25"/>
      <c r="H371" s="26"/>
      <c r="I371" s="115"/>
    </row>
    <row r="372" s="83" customFormat="true" ht="15" hidden="false" customHeight="true" outlineLevel="0" collapsed="false">
      <c r="A372" s="122"/>
      <c r="B372" s="123" t="s">
        <v>396</v>
      </c>
      <c r="C372" s="123" t="s">
        <v>366</v>
      </c>
      <c r="D372" s="84"/>
      <c r="E372" s="84"/>
      <c r="F372" s="84"/>
      <c r="G372" s="25"/>
      <c r="H372" s="26"/>
      <c r="I372" s="82"/>
    </row>
    <row r="373" s="83" customFormat="true" ht="15" hidden="false" customHeight="true" outlineLevel="0" collapsed="false">
      <c r="A373" s="85"/>
      <c r="B373" s="123"/>
      <c r="C373" s="123"/>
      <c r="D373" s="44"/>
      <c r="E373" s="85"/>
      <c r="F373" s="85"/>
      <c r="G373" s="51"/>
      <c r="H373" s="26"/>
      <c r="I373" s="82"/>
    </row>
    <row r="374" s="83" customFormat="true" ht="15" hidden="false" customHeight="true" outlineLevel="0" collapsed="false">
      <c r="A374" s="87" t="s">
        <v>397</v>
      </c>
      <c r="B374" s="123" t="s">
        <v>297</v>
      </c>
      <c r="C374" s="123" t="s">
        <v>315</v>
      </c>
      <c r="D374" s="124" t="s">
        <v>299</v>
      </c>
      <c r="E374" s="124" t="s">
        <v>317</v>
      </c>
      <c r="F374" s="44" t="s">
        <v>398</v>
      </c>
      <c r="G374" s="51" t="s">
        <v>399</v>
      </c>
      <c r="H374" s="52" t="n">
        <v>2006.1</v>
      </c>
      <c r="I374" s="82"/>
    </row>
    <row r="375" s="83" customFormat="true" ht="15" hidden="false" customHeight="true" outlineLevel="0" collapsed="false">
      <c r="A375" s="87"/>
      <c r="B375" s="123"/>
      <c r="C375" s="123"/>
      <c r="D375" s="124"/>
      <c r="E375" s="124"/>
      <c r="F375" s="44"/>
      <c r="G375" s="51"/>
      <c r="H375" s="52"/>
      <c r="I375" s="82"/>
    </row>
    <row r="376" s="83" customFormat="true" ht="15" hidden="false" customHeight="true" outlineLevel="0" collapsed="false">
      <c r="A376" s="85"/>
      <c r="B376" s="123"/>
      <c r="C376" s="123"/>
      <c r="D376" s="125"/>
      <c r="E376" s="125"/>
      <c r="F376" s="44"/>
      <c r="G376" s="51"/>
      <c r="H376" s="52"/>
      <c r="I376" s="82"/>
    </row>
    <row r="377" s="83" customFormat="true" ht="15" hidden="false" customHeight="true" outlineLevel="0" collapsed="false">
      <c r="A377" s="87" t="s">
        <v>336</v>
      </c>
      <c r="B377" s="123" t="s">
        <v>339</v>
      </c>
      <c r="C377" s="123" t="s">
        <v>315</v>
      </c>
      <c r="D377" s="124" t="s">
        <v>400</v>
      </c>
      <c r="E377" s="124" t="s">
        <v>401</v>
      </c>
      <c r="F377" s="44"/>
      <c r="G377" s="51"/>
      <c r="H377" s="52" t="n">
        <v>2006.3</v>
      </c>
      <c r="I377" s="82"/>
    </row>
    <row r="378" s="83" customFormat="true" ht="15" hidden="false" customHeight="true" outlineLevel="0" collapsed="false">
      <c r="A378" s="87"/>
      <c r="B378" s="84" t="s">
        <v>314</v>
      </c>
      <c r="C378" s="123" t="s">
        <v>315</v>
      </c>
      <c r="D378" s="124"/>
      <c r="E378" s="124"/>
      <c r="F378" s="44"/>
      <c r="G378" s="51"/>
      <c r="H378" s="52"/>
      <c r="I378" s="82"/>
    </row>
    <row r="379" s="83" customFormat="true" ht="15" hidden="false" customHeight="true" outlineLevel="0" collapsed="false">
      <c r="A379" s="87"/>
      <c r="B379" s="84" t="s">
        <v>306</v>
      </c>
      <c r="C379" s="123" t="s">
        <v>315</v>
      </c>
      <c r="D379" s="124"/>
      <c r="E379" s="124"/>
      <c r="F379" s="44"/>
      <c r="G379" s="51"/>
      <c r="H379" s="52"/>
      <c r="I379" s="82"/>
    </row>
    <row r="380" customFormat="false" ht="15" hidden="false" customHeight="true" outlineLevel="0" collapsed="false">
      <c r="A380" s="34"/>
      <c r="B380" s="35"/>
      <c r="C380" s="35"/>
      <c r="D380" s="36"/>
      <c r="E380" s="36"/>
      <c r="F380" s="36"/>
      <c r="G380" s="37"/>
      <c r="H380" s="38"/>
    </row>
    <row r="381" customFormat="false" ht="15" hidden="false" customHeight="true" outlineLevel="0" collapsed="false">
      <c r="B381" s="1"/>
      <c r="C381" s="1"/>
      <c r="D381" s="1"/>
      <c r="E381" s="1"/>
      <c r="F381" s="1"/>
      <c r="G381" s="5"/>
    </row>
    <row r="382" s="12" customFormat="true" ht="15" hidden="false" customHeight="true" outlineLevel="0" collapsed="false">
      <c r="A382" s="126" t="s">
        <v>402</v>
      </c>
      <c r="B382" s="126"/>
      <c r="C382" s="126"/>
      <c r="D382" s="126"/>
      <c r="E382" s="126"/>
      <c r="F382" s="126"/>
      <c r="G382" s="127"/>
      <c r="H382" s="128"/>
      <c r="I382" s="126"/>
    </row>
    <row r="383" customFormat="false" ht="15" hidden="false" customHeight="true" outlineLevel="0" collapsed="false">
      <c r="A383" s="13" t="s">
        <v>2</v>
      </c>
      <c r="B383" s="14" t="s">
        <v>3</v>
      </c>
      <c r="C383" s="14" t="s">
        <v>4</v>
      </c>
      <c r="D383" s="14" t="s">
        <v>5</v>
      </c>
      <c r="E383" s="14" t="s">
        <v>6</v>
      </c>
      <c r="F383" s="14" t="s">
        <v>7</v>
      </c>
      <c r="G383" s="15" t="s">
        <v>8</v>
      </c>
      <c r="H383" s="129" t="s">
        <v>9</v>
      </c>
    </row>
    <row r="384" s="24" customFormat="true" ht="15" hidden="false" customHeight="true" outlineLevel="0" collapsed="false">
      <c r="A384" s="17" t="s">
        <v>403</v>
      </c>
      <c r="B384" s="19" t="s">
        <v>404</v>
      </c>
      <c r="C384" s="19" t="s">
        <v>304</v>
      </c>
      <c r="D384" s="19" t="s">
        <v>299</v>
      </c>
      <c r="E384" s="19" t="s">
        <v>317</v>
      </c>
      <c r="F384" s="20" t="s">
        <v>405</v>
      </c>
      <c r="G384" s="21" t="s">
        <v>406</v>
      </c>
      <c r="H384" s="22" t="n">
        <v>2005.4</v>
      </c>
      <c r="I384" s="23"/>
    </row>
    <row r="385" s="24" customFormat="true" ht="15" hidden="false" customHeight="true" outlineLevel="0" collapsed="false">
      <c r="A385" s="17"/>
      <c r="B385" s="18" t="s">
        <v>407</v>
      </c>
      <c r="C385" s="18" t="s">
        <v>402</v>
      </c>
      <c r="D385" s="19"/>
      <c r="E385" s="19"/>
      <c r="F385" s="19"/>
      <c r="G385" s="21"/>
      <c r="H385" s="22"/>
      <c r="I385" s="23"/>
    </row>
    <row r="386" s="24" customFormat="true" ht="15" hidden="false" customHeight="true" outlineLevel="0" collapsed="false">
      <c r="A386" s="17"/>
      <c r="B386" s="130" t="s">
        <v>396</v>
      </c>
      <c r="C386" s="18" t="s">
        <v>402</v>
      </c>
      <c r="D386" s="19"/>
      <c r="E386" s="19"/>
      <c r="F386" s="19"/>
      <c r="G386" s="21"/>
      <c r="H386" s="22"/>
      <c r="I386" s="23"/>
    </row>
    <row r="387" s="24" customFormat="true" ht="15" hidden="false" customHeight="true" outlineLevel="0" collapsed="false">
      <c r="A387" s="17"/>
      <c r="B387" s="18" t="s">
        <v>22</v>
      </c>
      <c r="C387" s="28"/>
      <c r="D387" s="19"/>
      <c r="E387" s="19"/>
      <c r="F387" s="19"/>
      <c r="G387" s="21"/>
      <c r="H387" s="22"/>
      <c r="I387" s="23"/>
    </row>
    <row r="388" s="24" customFormat="true" ht="15" hidden="false" customHeight="true" outlineLevel="0" collapsed="false">
      <c r="A388" s="23"/>
      <c r="B388" s="28"/>
      <c r="C388" s="28"/>
      <c r="D388" s="28"/>
      <c r="E388" s="28"/>
      <c r="F388" s="28"/>
      <c r="G388" s="25"/>
      <c r="H388" s="26"/>
      <c r="I388" s="23"/>
    </row>
    <row r="389" s="24" customFormat="true" ht="15" hidden="false" customHeight="true" outlineLevel="0" collapsed="false">
      <c r="A389" s="27" t="s">
        <v>408</v>
      </c>
      <c r="B389" s="18" t="s">
        <v>306</v>
      </c>
      <c r="C389" s="18" t="s">
        <v>295</v>
      </c>
      <c r="D389" s="47" t="s">
        <v>299</v>
      </c>
      <c r="E389" s="47" t="s">
        <v>317</v>
      </c>
      <c r="F389" s="48" t="s">
        <v>409</v>
      </c>
      <c r="G389" s="49" t="s">
        <v>374</v>
      </c>
      <c r="H389" s="69" t="n">
        <v>2005.5</v>
      </c>
      <c r="I389" s="23"/>
    </row>
    <row r="390" s="24" customFormat="true" ht="15" hidden="false" customHeight="true" outlineLevel="0" collapsed="false">
      <c r="A390" s="27"/>
      <c r="B390" s="18" t="s">
        <v>407</v>
      </c>
      <c r="C390" s="18" t="s">
        <v>402</v>
      </c>
      <c r="D390" s="47"/>
      <c r="E390" s="47"/>
      <c r="F390" s="47"/>
      <c r="G390" s="49"/>
      <c r="H390" s="69"/>
      <c r="I390" s="23"/>
    </row>
    <row r="391" s="24" customFormat="true" ht="15" hidden="false" customHeight="true" outlineLevel="0" collapsed="false">
      <c r="A391" s="27"/>
      <c r="B391" s="18" t="s">
        <v>410</v>
      </c>
      <c r="C391" s="18" t="s">
        <v>402</v>
      </c>
      <c r="D391" s="47"/>
      <c r="E391" s="47"/>
      <c r="F391" s="47"/>
      <c r="G391" s="49"/>
      <c r="H391" s="69"/>
      <c r="I391" s="23"/>
    </row>
    <row r="392" s="24" customFormat="true" ht="15" hidden="false" customHeight="true" outlineLevel="0" collapsed="false">
      <c r="A392" s="27"/>
      <c r="B392" s="18" t="s">
        <v>395</v>
      </c>
      <c r="C392" s="18" t="s">
        <v>402</v>
      </c>
      <c r="D392" s="47"/>
      <c r="E392" s="47"/>
      <c r="F392" s="47"/>
      <c r="G392" s="49"/>
      <c r="H392" s="69"/>
      <c r="I392" s="23"/>
    </row>
    <row r="393" s="24" customFormat="true" ht="15" hidden="false" customHeight="true" outlineLevel="0" collapsed="false">
      <c r="A393" s="27"/>
      <c r="B393" s="18" t="s">
        <v>22</v>
      </c>
      <c r="C393" s="28"/>
      <c r="D393" s="47"/>
      <c r="E393" s="47"/>
      <c r="F393" s="47"/>
      <c r="G393" s="49"/>
      <c r="H393" s="69"/>
      <c r="I393" s="23"/>
    </row>
    <row r="394" s="24" customFormat="true" ht="15" hidden="false" customHeight="true" outlineLevel="0" collapsed="false">
      <c r="A394" s="23"/>
      <c r="B394" s="28"/>
      <c r="C394" s="28"/>
      <c r="D394" s="28"/>
      <c r="E394" s="28"/>
      <c r="F394" s="28"/>
      <c r="G394" s="25"/>
      <c r="H394" s="26"/>
      <c r="I394" s="23"/>
    </row>
    <row r="395" s="24" customFormat="true" ht="15" hidden="false" customHeight="true" outlineLevel="0" collapsed="false">
      <c r="A395" s="27" t="s">
        <v>411</v>
      </c>
      <c r="B395" s="18" t="s">
        <v>396</v>
      </c>
      <c r="C395" s="18" t="s">
        <v>304</v>
      </c>
      <c r="D395" s="47" t="s">
        <v>69</v>
      </c>
      <c r="E395" s="47" t="s">
        <v>392</v>
      </c>
      <c r="F395" s="48" t="s">
        <v>412</v>
      </c>
      <c r="G395" s="49" t="s">
        <v>413</v>
      </c>
      <c r="H395" s="69" t="n">
        <v>2005.5</v>
      </c>
      <c r="I395" s="23"/>
    </row>
    <row r="396" s="24" customFormat="true" ht="15" hidden="false" customHeight="true" outlineLevel="0" collapsed="false">
      <c r="A396" s="27"/>
      <c r="B396" s="18" t="s">
        <v>22</v>
      </c>
      <c r="C396" s="28"/>
      <c r="D396" s="47"/>
      <c r="E396" s="47"/>
      <c r="F396" s="47"/>
      <c r="G396" s="49"/>
      <c r="H396" s="69"/>
      <c r="I396" s="23"/>
    </row>
    <row r="397" s="24" customFormat="true" ht="15" hidden="false" customHeight="true" outlineLevel="0" collapsed="false">
      <c r="A397" s="23"/>
      <c r="B397" s="28"/>
      <c r="C397" s="28"/>
      <c r="D397" s="28"/>
      <c r="E397" s="28"/>
      <c r="F397" s="28"/>
      <c r="G397" s="25"/>
      <c r="H397" s="26"/>
      <c r="I397" s="23"/>
    </row>
    <row r="398" s="24" customFormat="true" ht="15" hidden="false" customHeight="true" outlineLevel="0" collapsed="false">
      <c r="A398" s="31" t="s">
        <v>414</v>
      </c>
      <c r="B398" s="18" t="s">
        <v>396</v>
      </c>
      <c r="C398" s="18" t="s">
        <v>304</v>
      </c>
      <c r="D398" s="28" t="s">
        <v>415</v>
      </c>
      <c r="E398" s="28" t="s">
        <v>416</v>
      </c>
      <c r="F398" s="28" t="s">
        <v>277</v>
      </c>
      <c r="G398" s="25" t="s">
        <v>417</v>
      </c>
      <c r="H398" s="26" t="n">
        <v>2005.6</v>
      </c>
      <c r="I398" s="23"/>
    </row>
    <row r="399" s="24" customFormat="true" ht="15" hidden="false" customHeight="true" outlineLevel="0" collapsed="false">
      <c r="A399" s="31"/>
      <c r="B399" s="18" t="s">
        <v>22</v>
      </c>
      <c r="C399" s="28"/>
      <c r="D399" s="28"/>
      <c r="E399" s="28"/>
      <c r="F399" s="28"/>
      <c r="G399" s="25"/>
      <c r="H399" s="26"/>
      <c r="I399" s="23"/>
    </row>
    <row r="400" s="24" customFormat="true" ht="15" hidden="false" customHeight="true" outlineLevel="0" collapsed="false">
      <c r="A400" s="31"/>
      <c r="B400" s="28"/>
      <c r="C400" s="28"/>
      <c r="D400" s="28"/>
      <c r="E400" s="28"/>
      <c r="F400" s="28"/>
      <c r="G400" s="25"/>
      <c r="H400" s="26"/>
      <c r="I400" s="23"/>
    </row>
    <row r="401" s="24" customFormat="true" ht="15" hidden="false" customHeight="true" outlineLevel="0" collapsed="false">
      <c r="A401" s="23"/>
      <c r="B401" s="28"/>
      <c r="C401" s="28"/>
      <c r="D401" s="28"/>
      <c r="E401" s="28"/>
      <c r="F401" s="28"/>
      <c r="G401" s="25"/>
      <c r="H401" s="26"/>
      <c r="I401" s="23"/>
    </row>
    <row r="402" s="24" customFormat="true" ht="15" hidden="false" customHeight="true" outlineLevel="0" collapsed="false">
      <c r="A402" s="27" t="s">
        <v>418</v>
      </c>
      <c r="B402" s="18" t="s">
        <v>297</v>
      </c>
      <c r="C402" s="18" t="s">
        <v>298</v>
      </c>
      <c r="D402" s="18" t="s">
        <v>299</v>
      </c>
      <c r="E402" s="28" t="s">
        <v>419</v>
      </c>
      <c r="F402" s="28" t="s">
        <v>420</v>
      </c>
      <c r="G402" s="25" t="s">
        <v>302</v>
      </c>
      <c r="H402" s="26" t="n">
        <v>2005.6</v>
      </c>
      <c r="I402" s="23"/>
    </row>
    <row r="403" s="24" customFormat="true" ht="15" hidden="false" customHeight="true" outlineLevel="0" collapsed="false">
      <c r="A403" s="27"/>
      <c r="B403" s="18" t="s">
        <v>303</v>
      </c>
      <c r="C403" s="84" t="s">
        <v>402</v>
      </c>
      <c r="D403" s="18"/>
      <c r="E403" s="18"/>
      <c r="F403" s="18"/>
      <c r="G403" s="25"/>
      <c r="H403" s="26"/>
      <c r="I403" s="23"/>
    </row>
    <row r="404" s="24" customFormat="true" ht="15" hidden="false" customHeight="true" outlineLevel="0" collapsed="false">
      <c r="A404" s="27"/>
      <c r="B404" s="18" t="s">
        <v>421</v>
      </c>
      <c r="C404" s="18" t="s">
        <v>295</v>
      </c>
      <c r="D404" s="18"/>
      <c r="E404" s="18"/>
      <c r="F404" s="18"/>
      <c r="G404" s="25"/>
      <c r="H404" s="26"/>
      <c r="I404" s="23"/>
    </row>
    <row r="405" s="24" customFormat="true" ht="15" hidden="false" customHeight="true" outlineLevel="0" collapsed="false">
      <c r="A405" s="27"/>
      <c r="B405" s="130" t="s">
        <v>306</v>
      </c>
      <c r="C405" s="18" t="s">
        <v>295</v>
      </c>
      <c r="D405" s="18"/>
      <c r="E405" s="18"/>
      <c r="F405" s="18"/>
      <c r="G405" s="25"/>
      <c r="H405" s="26"/>
      <c r="I405" s="23"/>
    </row>
    <row r="406" s="24" customFormat="true" ht="15" hidden="false" customHeight="true" outlineLevel="0" collapsed="false">
      <c r="A406" s="27"/>
      <c r="B406" s="18" t="s">
        <v>22</v>
      </c>
      <c r="C406" s="28"/>
      <c r="D406" s="18"/>
      <c r="E406" s="18"/>
      <c r="F406" s="18"/>
      <c r="G406" s="25"/>
      <c r="H406" s="26"/>
      <c r="I406" s="23"/>
    </row>
    <row r="407" s="24" customFormat="true" ht="15" hidden="false" customHeight="true" outlineLevel="0" collapsed="false">
      <c r="A407" s="23"/>
      <c r="B407" s="28"/>
      <c r="C407" s="28"/>
      <c r="D407" s="28"/>
      <c r="E407" s="28"/>
      <c r="F407" s="28"/>
      <c r="G407" s="25"/>
      <c r="H407" s="26"/>
      <c r="I407" s="23"/>
    </row>
    <row r="408" s="24" customFormat="true" ht="15" hidden="false" customHeight="true" outlineLevel="0" collapsed="false">
      <c r="A408" s="31" t="s">
        <v>422</v>
      </c>
      <c r="B408" s="18" t="s">
        <v>407</v>
      </c>
      <c r="C408" s="18" t="s">
        <v>304</v>
      </c>
      <c r="D408" s="28" t="s">
        <v>423</v>
      </c>
      <c r="E408" s="28" t="s">
        <v>424</v>
      </c>
      <c r="F408" s="28"/>
      <c r="G408" s="25" t="s">
        <v>425</v>
      </c>
      <c r="H408" s="26" t="n">
        <v>2005.6</v>
      </c>
      <c r="I408" s="23"/>
    </row>
    <row r="409" s="24" customFormat="true" ht="15" hidden="false" customHeight="true" outlineLevel="0" collapsed="false">
      <c r="A409" s="31"/>
      <c r="B409" s="28"/>
      <c r="C409" s="28"/>
      <c r="D409" s="28"/>
      <c r="E409" s="28"/>
      <c r="F409" s="28"/>
      <c r="G409" s="25"/>
      <c r="H409" s="26"/>
      <c r="I409" s="23"/>
    </row>
    <row r="410" s="24" customFormat="true" ht="15" hidden="false" customHeight="true" outlineLevel="0" collapsed="false">
      <c r="A410" s="31"/>
      <c r="B410" s="28"/>
      <c r="C410" s="28"/>
      <c r="D410" s="28"/>
      <c r="E410" s="28"/>
      <c r="F410" s="28"/>
      <c r="G410" s="25"/>
      <c r="H410" s="26"/>
      <c r="I410" s="23"/>
    </row>
    <row r="411" s="24" customFormat="true" ht="15" hidden="false" customHeight="true" outlineLevel="0" collapsed="false">
      <c r="A411" s="31"/>
      <c r="B411" s="28"/>
      <c r="C411" s="28"/>
      <c r="D411" s="28"/>
      <c r="E411" s="28"/>
      <c r="F411" s="28"/>
      <c r="G411" s="25"/>
      <c r="H411" s="26"/>
      <c r="I411" s="23"/>
    </row>
    <row r="412" s="24" customFormat="true" ht="15" hidden="false" customHeight="true" outlineLevel="0" collapsed="false">
      <c r="A412" s="31"/>
      <c r="B412" s="28"/>
      <c r="C412" s="28"/>
      <c r="D412" s="28"/>
      <c r="E412" s="28"/>
      <c r="F412" s="28"/>
      <c r="G412" s="25"/>
      <c r="H412" s="26"/>
      <c r="I412" s="23"/>
    </row>
    <row r="413" s="24" customFormat="true" ht="15" hidden="false" customHeight="true" outlineLevel="0" collapsed="false">
      <c r="A413" s="31"/>
      <c r="B413" s="28"/>
      <c r="C413" s="28"/>
      <c r="D413" s="28"/>
      <c r="E413" s="28"/>
      <c r="F413" s="28"/>
      <c r="G413" s="25"/>
      <c r="H413" s="26"/>
      <c r="I413" s="23"/>
    </row>
    <row r="414" s="24" customFormat="true" ht="15" hidden="false" customHeight="true" outlineLevel="0" collapsed="false">
      <c r="A414" s="31"/>
      <c r="B414" s="28"/>
      <c r="C414" s="28"/>
      <c r="D414" s="28"/>
      <c r="E414" s="28"/>
      <c r="F414" s="28"/>
      <c r="G414" s="25"/>
      <c r="H414" s="26"/>
      <c r="I414" s="23"/>
    </row>
    <row r="415" s="24" customFormat="true" ht="15" hidden="false" customHeight="true" outlineLevel="0" collapsed="false">
      <c r="A415" s="31"/>
      <c r="B415" s="28"/>
      <c r="C415" s="28"/>
      <c r="D415" s="28"/>
      <c r="E415" s="28"/>
      <c r="F415" s="28"/>
      <c r="G415" s="25"/>
      <c r="H415" s="26"/>
      <c r="I415" s="23"/>
    </row>
    <row r="416" s="24" customFormat="true" ht="15" hidden="false" customHeight="true" outlineLevel="0" collapsed="false">
      <c r="A416" s="23"/>
      <c r="B416" s="28"/>
      <c r="C416" s="28"/>
      <c r="D416" s="28"/>
      <c r="E416" s="28"/>
      <c r="F416" s="28"/>
      <c r="G416" s="25"/>
      <c r="H416" s="26"/>
      <c r="I416" s="23"/>
    </row>
    <row r="417" s="24" customFormat="true" ht="15" hidden="false" customHeight="true" outlineLevel="0" collapsed="false">
      <c r="A417" s="27" t="s">
        <v>426</v>
      </c>
      <c r="B417" s="18" t="s">
        <v>407</v>
      </c>
      <c r="C417" s="18" t="s">
        <v>304</v>
      </c>
      <c r="D417" s="28" t="s">
        <v>423</v>
      </c>
      <c r="E417" s="28" t="s">
        <v>424</v>
      </c>
      <c r="F417" s="28"/>
      <c r="G417" s="25" t="s">
        <v>427</v>
      </c>
      <c r="H417" s="26" t="n">
        <v>2005.6</v>
      </c>
      <c r="I417" s="23"/>
    </row>
    <row r="418" s="24" customFormat="true" ht="15" hidden="false" customHeight="true" outlineLevel="0" collapsed="false">
      <c r="A418" s="27"/>
      <c r="B418" s="18" t="s">
        <v>22</v>
      </c>
      <c r="C418" s="28"/>
      <c r="D418" s="28"/>
      <c r="E418" s="28"/>
      <c r="F418" s="28"/>
      <c r="G418" s="25"/>
      <c r="H418" s="26"/>
      <c r="I418" s="23"/>
    </row>
    <row r="419" s="24" customFormat="true" ht="15" hidden="false" customHeight="true" outlineLevel="0" collapsed="false">
      <c r="A419" s="27"/>
      <c r="B419" s="28"/>
      <c r="C419" s="28"/>
      <c r="D419" s="28"/>
      <c r="E419" s="28"/>
      <c r="F419" s="28"/>
      <c r="G419" s="25"/>
      <c r="H419" s="26"/>
      <c r="I419" s="23"/>
    </row>
    <row r="420" s="24" customFormat="true" ht="15" hidden="false" customHeight="true" outlineLevel="0" collapsed="false">
      <c r="A420" s="27"/>
      <c r="B420" s="28"/>
      <c r="C420" s="28"/>
      <c r="D420" s="28"/>
      <c r="E420" s="28"/>
      <c r="F420" s="28"/>
      <c r="G420" s="25"/>
      <c r="H420" s="26"/>
      <c r="I420" s="23"/>
    </row>
    <row r="421" s="24" customFormat="true" ht="15" hidden="false" customHeight="true" outlineLevel="0" collapsed="false">
      <c r="A421" s="27"/>
      <c r="B421" s="28"/>
      <c r="C421" s="28"/>
      <c r="D421" s="28"/>
      <c r="E421" s="28"/>
      <c r="F421" s="28"/>
      <c r="G421" s="25"/>
      <c r="H421" s="26"/>
      <c r="I421" s="23"/>
    </row>
    <row r="422" s="24" customFormat="true" ht="15" hidden="false" customHeight="true" outlineLevel="0" collapsed="false">
      <c r="A422" s="27"/>
      <c r="B422" s="28"/>
      <c r="C422" s="28"/>
      <c r="D422" s="28"/>
      <c r="E422" s="28"/>
      <c r="F422" s="28"/>
      <c r="G422" s="25"/>
      <c r="H422" s="26"/>
      <c r="I422" s="23"/>
    </row>
    <row r="423" s="24" customFormat="true" ht="15" hidden="false" customHeight="true" outlineLevel="0" collapsed="false">
      <c r="A423" s="27"/>
      <c r="B423" s="28"/>
      <c r="C423" s="28"/>
      <c r="D423" s="28"/>
      <c r="E423" s="28"/>
      <c r="F423" s="28"/>
      <c r="G423" s="25"/>
      <c r="H423" s="26"/>
      <c r="I423" s="23"/>
    </row>
    <row r="424" s="24" customFormat="true" ht="15" hidden="false" customHeight="true" outlineLevel="0" collapsed="false">
      <c r="A424" s="27"/>
      <c r="B424" s="28"/>
      <c r="C424" s="28"/>
      <c r="D424" s="28"/>
      <c r="E424" s="28"/>
      <c r="F424" s="28"/>
      <c r="G424" s="25"/>
      <c r="H424" s="26"/>
      <c r="I424" s="23"/>
    </row>
    <row r="425" s="24" customFormat="true" ht="15" hidden="false" customHeight="true" outlineLevel="0" collapsed="false">
      <c r="A425" s="23"/>
      <c r="B425" s="28"/>
      <c r="C425" s="28"/>
      <c r="D425" s="28"/>
      <c r="E425" s="28"/>
      <c r="F425" s="28"/>
      <c r="G425" s="25"/>
      <c r="H425" s="26"/>
      <c r="I425" s="23"/>
    </row>
    <row r="426" s="24" customFormat="true" ht="15" hidden="false" customHeight="true" outlineLevel="0" collapsed="false">
      <c r="A426" s="27" t="s">
        <v>428</v>
      </c>
      <c r="B426" s="18" t="s">
        <v>396</v>
      </c>
      <c r="C426" s="18" t="s">
        <v>429</v>
      </c>
      <c r="D426" s="18" t="s">
        <v>430</v>
      </c>
      <c r="E426" s="18" t="s">
        <v>431</v>
      </c>
      <c r="F426" s="28" t="s">
        <v>432</v>
      </c>
      <c r="G426" s="25" t="s">
        <v>433</v>
      </c>
      <c r="H426" s="26" t="n">
        <v>2005.7</v>
      </c>
      <c r="I426" s="23"/>
    </row>
    <row r="427" s="24" customFormat="true" ht="15" hidden="false" customHeight="true" outlineLevel="0" collapsed="false">
      <c r="A427" s="27"/>
      <c r="B427" s="18" t="s">
        <v>22</v>
      </c>
      <c r="C427" s="28"/>
      <c r="D427" s="18"/>
      <c r="E427" s="18"/>
      <c r="F427" s="18"/>
      <c r="G427" s="25"/>
      <c r="H427" s="26"/>
      <c r="I427" s="23"/>
    </row>
    <row r="428" s="23" customFormat="true" ht="15" hidden="false" customHeight="true" outlineLevel="0" collapsed="false">
      <c r="B428" s="28"/>
      <c r="C428" s="28"/>
      <c r="D428" s="28"/>
      <c r="E428" s="28"/>
      <c r="F428" s="28"/>
      <c r="G428" s="25"/>
      <c r="H428" s="26"/>
    </row>
    <row r="429" s="24" customFormat="true" ht="15" hidden="false" customHeight="true" outlineLevel="0" collapsed="false">
      <c r="A429" s="31" t="s">
        <v>434</v>
      </c>
      <c r="B429" s="47" t="s">
        <v>396</v>
      </c>
      <c r="C429" s="47" t="s">
        <v>429</v>
      </c>
      <c r="D429" s="28" t="s">
        <v>435</v>
      </c>
      <c r="E429" s="48" t="s">
        <v>416</v>
      </c>
      <c r="F429" s="28"/>
      <c r="G429" s="51" t="s">
        <v>436</v>
      </c>
      <c r="H429" s="69" t="n">
        <v>2005.7</v>
      </c>
      <c r="I429" s="23"/>
    </row>
    <row r="430" s="24" customFormat="true" ht="15" hidden="false" customHeight="true" outlineLevel="0" collapsed="false">
      <c r="A430" s="31"/>
      <c r="B430" s="18" t="s">
        <v>22</v>
      </c>
      <c r="C430" s="47"/>
      <c r="D430" s="28"/>
      <c r="E430" s="48"/>
      <c r="F430" s="28"/>
      <c r="G430" s="51"/>
      <c r="H430" s="69"/>
      <c r="I430" s="23"/>
    </row>
    <row r="431" s="24" customFormat="true" ht="15" hidden="false" customHeight="true" outlineLevel="0" collapsed="false">
      <c r="A431" s="31"/>
      <c r="B431" s="28"/>
      <c r="C431" s="28"/>
      <c r="D431" s="28"/>
      <c r="E431" s="48"/>
      <c r="F431" s="28"/>
      <c r="G431" s="51"/>
      <c r="H431" s="69"/>
      <c r="I431" s="23"/>
    </row>
    <row r="432" s="23" customFormat="true" ht="15" hidden="false" customHeight="true" outlineLevel="0" collapsed="false">
      <c r="B432" s="28"/>
      <c r="C432" s="28"/>
      <c r="D432" s="28"/>
      <c r="E432" s="28"/>
      <c r="F432" s="28"/>
      <c r="G432" s="25"/>
      <c r="H432" s="26"/>
    </row>
    <row r="433" s="24" customFormat="true" ht="15" hidden="false" customHeight="true" outlineLevel="0" collapsed="false">
      <c r="A433" s="31" t="s">
        <v>437</v>
      </c>
      <c r="B433" s="18" t="s">
        <v>407</v>
      </c>
      <c r="C433" s="47" t="s">
        <v>429</v>
      </c>
      <c r="D433" s="28" t="s">
        <v>435</v>
      </c>
      <c r="E433" s="48" t="s">
        <v>416</v>
      </c>
      <c r="F433" s="28"/>
      <c r="G433" s="51" t="s">
        <v>438</v>
      </c>
      <c r="H433" s="69" t="n">
        <v>2005.7</v>
      </c>
      <c r="I433" s="23"/>
    </row>
    <row r="434" s="24" customFormat="true" ht="15" hidden="false" customHeight="true" outlineLevel="0" collapsed="false">
      <c r="A434" s="31"/>
      <c r="B434" s="18" t="s">
        <v>395</v>
      </c>
      <c r="C434" s="47" t="s">
        <v>402</v>
      </c>
      <c r="D434" s="28"/>
      <c r="E434" s="48"/>
      <c r="F434" s="28"/>
      <c r="G434" s="51"/>
      <c r="H434" s="69"/>
      <c r="I434" s="23"/>
    </row>
    <row r="435" s="24" customFormat="true" ht="15" hidden="false" customHeight="true" outlineLevel="0" collapsed="false">
      <c r="A435" s="31"/>
      <c r="B435" s="47" t="s">
        <v>396</v>
      </c>
      <c r="C435" s="47" t="s">
        <v>402</v>
      </c>
      <c r="D435" s="28"/>
      <c r="E435" s="48"/>
      <c r="F435" s="28"/>
      <c r="G435" s="51"/>
      <c r="H435" s="69"/>
      <c r="I435" s="23"/>
    </row>
    <row r="436" s="24" customFormat="true" ht="15" hidden="false" customHeight="true" outlineLevel="0" collapsed="false">
      <c r="A436" s="31"/>
      <c r="B436" s="18" t="s">
        <v>22</v>
      </c>
      <c r="C436" s="28"/>
      <c r="D436" s="28"/>
      <c r="E436" s="48"/>
      <c r="F436" s="28"/>
      <c r="G436" s="51"/>
      <c r="H436" s="69"/>
      <c r="I436" s="23"/>
    </row>
    <row r="437" s="23" customFormat="true" ht="15" hidden="false" customHeight="true" outlineLevel="0" collapsed="false">
      <c r="B437" s="28"/>
      <c r="C437" s="28"/>
      <c r="D437" s="28"/>
      <c r="E437" s="28"/>
      <c r="F437" s="28"/>
      <c r="G437" s="25"/>
      <c r="H437" s="26"/>
    </row>
    <row r="438" s="24" customFormat="true" ht="15" hidden="false" customHeight="true" outlineLevel="0" collapsed="false">
      <c r="A438" s="31" t="s">
        <v>439</v>
      </c>
      <c r="B438" s="47" t="s">
        <v>303</v>
      </c>
      <c r="C438" s="47" t="s">
        <v>429</v>
      </c>
      <c r="D438" s="28" t="s">
        <v>435</v>
      </c>
      <c r="E438" s="48" t="s">
        <v>416</v>
      </c>
      <c r="F438" s="28"/>
      <c r="G438" s="25" t="s">
        <v>440</v>
      </c>
      <c r="H438" s="69" t="n">
        <v>2005.7</v>
      </c>
      <c r="I438" s="23"/>
    </row>
    <row r="439" s="24" customFormat="true" ht="15" hidden="false" customHeight="true" outlineLevel="0" collapsed="false">
      <c r="A439" s="31"/>
      <c r="B439" s="47" t="s">
        <v>396</v>
      </c>
      <c r="C439" s="47" t="s">
        <v>402</v>
      </c>
      <c r="D439" s="28"/>
      <c r="E439" s="48"/>
      <c r="F439" s="28"/>
      <c r="G439" s="25"/>
      <c r="H439" s="69"/>
      <c r="I439" s="23"/>
    </row>
    <row r="440" s="24" customFormat="true" ht="15" hidden="false" customHeight="true" outlineLevel="0" collapsed="false">
      <c r="A440" s="31"/>
      <c r="B440" s="18" t="s">
        <v>22</v>
      </c>
      <c r="C440" s="28"/>
      <c r="D440" s="28"/>
      <c r="E440" s="48"/>
      <c r="F440" s="28"/>
      <c r="G440" s="25"/>
      <c r="H440" s="69"/>
      <c r="I440" s="23"/>
    </row>
    <row r="441" s="24" customFormat="true" ht="15" hidden="false" customHeight="true" outlineLevel="0" collapsed="false">
      <c r="A441" s="31"/>
      <c r="B441" s="28"/>
      <c r="C441" s="28"/>
      <c r="D441" s="28"/>
      <c r="E441" s="48"/>
      <c r="F441" s="28"/>
      <c r="G441" s="25"/>
      <c r="H441" s="69"/>
      <c r="I441" s="23"/>
    </row>
    <row r="442" s="23" customFormat="true" ht="15" hidden="false" customHeight="true" outlineLevel="0" collapsed="false">
      <c r="B442" s="28"/>
      <c r="C442" s="28"/>
      <c r="D442" s="28"/>
      <c r="E442" s="28"/>
      <c r="F442" s="28"/>
      <c r="G442" s="25"/>
      <c r="H442" s="26"/>
    </row>
    <row r="443" s="24" customFormat="true" ht="15" hidden="false" customHeight="true" outlineLevel="0" collapsed="false">
      <c r="A443" s="31" t="s">
        <v>441</v>
      </c>
      <c r="B443" s="47" t="s">
        <v>396</v>
      </c>
      <c r="C443" s="47" t="s">
        <v>429</v>
      </c>
      <c r="D443" s="28" t="s">
        <v>435</v>
      </c>
      <c r="E443" s="48" t="s">
        <v>416</v>
      </c>
      <c r="F443" s="28"/>
      <c r="G443" s="51" t="s">
        <v>442</v>
      </c>
      <c r="H443" s="69" t="n">
        <v>2005.7</v>
      </c>
      <c r="I443" s="23"/>
    </row>
    <row r="444" s="24" customFormat="true" ht="15" hidden="false" customHeight="true" outlineLevel="0" collapsed="false">
      <c r="A444" s="31"/>
      <c r="B444" s="47" t="s">
        <v>22</v>
      </c>
      <c r="C444" s="47"/>
      <c r="D444" s="28"/>
      <c r="E444" s="48"/>
      <c r="F444" s="28"/>
      <c r="G444" s="51"/>
      <c r="H444" s="69"/>
      <c r="I444" s="23"/>
    </row>
    <row r="445" s="24" customFormat="true" ht="15" hidden="false" customHeight="true" outlineLevel="0" collapsed="false">
      <c r="A445" s="31"/>
      <c r="B445" s="47"/>
      <c r="C445" s="47"/>
      <c r="D445" s="28"/>
      <c r="E445" s="48"/>
      <c r="F445" s="28"/>
      <c r="G445" s="51"/>
      <c r="H445" s="69"/>
      <c r="I445" s="23"/>
    </row>
    <row r="446" s="24" customFormat="true" ht="15" hidden="false" customHeight="true" outlineLevel="0" collapsed="false">
      <c r="A446" s="31"/>
      <c r="B446" s="28"/>
      <c r="C446" s="47"/>
      <c r="D446" s="28"/>
      <c r="E446" s="48"/>
      <c r="F446" s="28"/>
      <c r="G446" s="51"/>
      <c r="H446" s="69"/>
      <c r="I446" s="23"/>
    </row>
    <row r="447" s="23" customFormat="true" ht="15" hidden="false" customHeight="true" outlineLevel="0" collapsed="false">
      <c r="B447" s="28"/>
      <c r="C447" s="28"/>
      <c r="D447" s="28"/>
      <c r="E447" s="28"/>
      <c r="F447" s="28"/>
      <c r="G447" s="25"/>
      <c r="H447" s="26"/>
    </row>
    <row r="448" s="24" customFormat="true" ht="15" hidden="false" customHeight="true" outlineLevel="0" collapsed="false">
      <c r="A448" s="27" t="s">
        <v>443</v>
      </c>
      <c r="B448" s="18" t="s">
        <v>303</v>
      </c>
      <c r="C448" s="84" t="s">
        <v>429</v>
      </c>
      <c r="D448" s="47" t="s">
        <v>444</v>
      </c>
      <c r="E448" s="47" t="s">
        <v>317</v>
      </c>
      <c r="F448" s="48" t="s">
        <v>445</v>
      </c>
      <c r="G448" s="25" t="s">
        <v>446</v>
      </c>
      <c r="H448" s="26" t="n">
        <v>2005.7</v>
      </c>
      <c r="I448" s="23"/>
    </row>
    <row r="449" s="24" customFormat="true" ht="15" hidden="false" customHeight="true" outlineLevel="0" collapsed="false">
      <c r="A449" s="27"/>
      <c r="B449" s="18" t="s">
        <v>22</v>
      </c>
      <c r="C449" s="28"/>
      <c r="D449" s="47"/>
      <c r="E449" s="47"/>
      <c r="F449" s="47"/>
      <c r="G449" s="25"/>
      <c r="H449" s="26"/>
      <c r="I449" s="23"/>
    </row>
    <row r="450" s="23" customFormat="true" ht="15" hidden="false" customHeight="true" outlineLevel="0" collapsed="false">
      <c r="B450" s="28"/>
      <c r="C450" s="28"/>
      <c r="D450" s="28"/>
      <c r="E450" s="28"/>
      <c r="F450" s="28"/>
      <c r="G450" s="25"/>
      <c r="H450" s="26"/>
    </row>
    <row r="451" s="24" customFormat="true" ht="15" hidden="false" customHeight="true" outlineLevel="0" collapsed="false">
      <c r="A451" s="27" t="s">
        <v>447</v>
      </c>
      <c r="B451" s="18" t="s">
        <v>308</v>
      </c>
      <c r="C451" s="84" t="s">
        <v>324</v>
      </c>
      <c r="D451" s="47" t="s">
        <v>444</v>
      </c>
      <c r="E451" s="47" t="s">
        <v>317</v>
      </c>
      <c r="F451" s="48" t="s">
        <v>445</v>
      </c>
      <c r="G451" s="25" t="s">
        <v>448</v>
      </c>
      <c r="H451" s="26" t="n">
        <v>2005.7</v>
      </c>
      <c r="I451" s="23"/>
    </row>
    <row r="452" s="24" customFormat="true" ht="15" hidden="false" customHeight="true" outlineLevel="0" collapsed="false">
      <c r="A452" s="27"/>
      <c r="B452" s="18" t="s">
        <v>303</v>
      </c>
      <c r="C452" s="47" t="s">
        <v>402</v>
      </c>
      <c r="D452" s="47"/>
      <c r="E452" s="47"/>
      <c r="F452" s="47"/>
      <c r="G452" s="25"/>
      <c r="H452" s="26"/>
      <c r="I452" s="23"/>
    </row>
    <row r="453" s="24" customFormat="true" ht="15" hidden="false" customHeight="true" outlineLevel="0" collapsed="false">
      <c r="A453" s="27"/>
      <c r="B453" s="18" t="s">
        <v>306</v>
      </c>
      <c r="C453" s="84" t="s">
        <v>295</v>
      </c>
      <c r="D453" s="47"/>
      <c r="E453" s="47"/>
      <c r="F453" s="47"/>
      <c r="G453" s="25"/>
      <c r="H453" s="26"/>
      <c r="I453" s="23"/>
    </row>
    <row r="454" s="23" customFormat="true" ht="15" hidden="false" customHeight="true" outlineLevel="0" collapsed="false">
      <c r="B454" s="28"/>
      <c r="C454" s="28"/>
      <c r="D454" s="28"/>
      <c r="E454" s="28"/>
      <c r="F454" s="28"/>
      <c r="G454" s="25"/>
      <c r="H454" s="26"/>
    </row>
    <row r="455" s="24" customFormat="true" ht="15" hidden="false" customHeight="true" outlineLevel="0" collapsed="false">
      <c r="A455" s="27" t="s">
        <v>320</v>
      </c>
      <c r="B455" s="18" t="s">
        <v>321</v>
      </c>
      <c r="C455" s="84" t="s">
        <v>324</v>
      </c>
      <c r="D455" s="47" t="s">
        <v>444</v>
      </c>
      <c r="E455" s="47" t="s">
        <v>317</v>
      </c>
      <c r="F455" s="48" t="s">
        <v>445</v>
      </c>
      <c r="G455" s="25" t="s">
        <v>322</v>
      </c>
      <c r="H455" s="26" t="n">
        <v>2005.7</v>
      </c>
      <c r="I455" s="23"/>
    </row>
    <row r="456" s="24" customFormat="true" ht="15" hidden="false" customHeight="true" outlineLevel="0" collapsed="false">
      <c r="A456" s="27"/>
      <c r="B456" s="18" t="s">
        <v>308</v>
      </c>
      <c r="C456" s="84" t="s">
        <v>295</v>
      </c>
      <c r="D456" s="47"/>
      <c r="E456" s="47"/>
      <c r="F456" s="47"/>
      <c r="G456" s="25"/>
      <c r="H456" s="26"/>
      <c r="I456" s="23"/>
    </row>
    <row r="457" s="24" customFormat="true" ht="15" hidden="false" customHeight="true" outlineLevel="0" collapsed="false">
      <c r="A457" s="27"/>
      <c r="B457" s="18" t="s">
        <v>303</v>
      </c>
      <c r="C457" s="47" t="s">
        <v>402</v>
      </c>
      <c r="D457" s="47"/>
      <c r="E457" s="47"/>
      <c r="F457" s="47"/>
      <c r="G457" s="25"/>
      <c r="H457" s="26"/>
      <c r="I457" s="23"/>
    </row>
    <row r="458" s="24" customFormat="true" ht="15" hidden="false" customHeight="true" outlineLevel="0" collapsed="false">
      <c r="A458" s="27"/>
      <c r="B458" s="18" t="s">
        <v>306</v>
      </c>
      <c r="C458" s="84" t="s">
        <v>295</v>
      </c>
      <c r="D458" s="47"/>
      <c r="E458" s="47"/>
      <c r="F458" s="47"/>
      <c r="G458" s="25"/>
      <c r="H458" s="26"/>
      <c r="I458" s="23"/>
    </row>
    <row r="459" s="23" customFormat="true" ht="15" hidden="false" customHeight="true" outlineLevel="0" collapsed="false">
      <c r="B459" s="28"/>
      <c r="C459" s="28"/>
      <c r="D459" s="28"/>
      <c r="E459" s="28"/>
      <c r="F459" s="28"/>
      <c r="G459" s="25"/>
      <c r="H459" s="26"/>
    </row>
    <row r="460" s="24" customFormat="true" ht="15" hidden="false" customHeight="true" outlineLevel="0" collapsed="false">
      <c r="A460" s="27" t="s">
        <v>449</v>
      </c>
      <c r="B460" s="18" t="s">
        <v>395</v>
      </c>
      <c r="C460" s="47" t="s">
        <v>429</v>
      </c>
      <c r="D460" s="47" t="s">
        <v>444</v>
      </c>
      <c r="E460" s="47" t="s">
        <v>317</v>
      </c>
      <c r="F460" s="48" t="s">
        <v>445</v>
      </c>
      <c r="G460" s="25" t="s">
        <v>450</v>
      </c>
      <c r="H460" s="69" t="n">
        <v>2005.7</v>
      </c>
      <c r="I460" s="23"/>
    </row>
    <row r="461" s="24" customFormat="true" ht="15" hidden="false" customHeight="true" outlineLevel="0" collapsed="false">
      <c r="A461" s="27"/>
      <c r="B461" s="18" t="s">
        <v>407</v>
      </c>
      <c r="C461" s="47" t="s">
        <v>402</v>
      </c>
      <c r="D461" s="47"/>
      <c r="E461" s="47"/>
      <c r="F461" s="47"/>
      <c r="G461" s="25"/>
      <c r="H461" s="69"/>
      <c r="I461" s="23"/>
    </row>
    <row r="462" s="24" customFormat="true" ht="15" hidden="false" customHeight="true" outlineLevel="0" collapsed="false">
      <c r="A462" s="27"/>
      <c r="B462" s="47" t="s">
        <v>396</v>
      </c>
      <c r="C462" s="47" t="s">
        <v>402</v>
      </c>
      <c r="D462" s="47"/>
      <c r="E462" s="47"/>
      <c r="F462" s="47"/>
      <c r="G462" s="25"/>
      <c r="H462" s="69"/>
      <c r="I462" s="23"/>
    </row>
    <row r="463" s="23" customFormat="true" ht="15" hidden="false" customHeight="true" outlineLevel="0" collapsed="false">
      <c r="B463" s="28"/>
      <c r="C463" s="28"/>
      <c r="D463" s="28"/>
      <c r="E463" s="28"/>
      <c r="F463" s="28"/>
      <c r="G463" s="25"/>
      <c r="H463" s="26"/>
    </row>
    <row r="464" s="24" customFormat="true" ht="15" hidden="false" customHeight="true" outlineLevel="0" collapsed="false">
      <c r="A464" s="27" t="s">
        <v>451</v>
      </c>
      <c r="B464" s="18" t="s">
        <v>407</v>
      </c>
      <c r="C464" s="47" t="s">
        <v>429</v>
      </c>
      <c r="D464" s="47" t="s">
        <v>444</v>
      </c>
      <c r="E464" s="47" t="s">
        <v>317</v>
      </c>
      <c r="F464" s="48" t="s">
        <v>445</v>
      </c>
      <c r="G464" s="25" t="s">
        <v>452</v>
      </c>
      <c r="H464" s="69" t="n">
        <v>2005.7</v>
      </c>
      <c r="I464" s="23"/>
    </row>
    <row r="465" s="24" customFormat="true" ht="15" hidden="false" customHeight="true" outlineLevel="0" collapsed="false">
      <c r="A465" s="27"/>
      <c r="B465" s="18" t="s">
        <v>453</v>
      </c>
      <c r="C465" s="18" t="s">
        <v>402</v>
      </c>
      <c r="D465" s="47"/>
      <c r="E465" s="47"/>
      <c r="F465" s="47"/>
      <c r="G465" s="25"/>
      <c r="H465" s="69"/>
      <c r="I465" s="23"/>
    </row>
    <row r="466" s="24" customFormat="true" ht="15" hidden="false" customHeight="true" outlineLevel="0" collapsed="false">
      <c r="A466" s="27"/>
      <c r="B466" s="47" t="s">
        <v>396</v>
      </c>
      <c r="C466" s="47" t="s">
        <v>402</v>
      </c>
      <c r="D466" s="47"/>
      <c r="E466" s="47"/>
      <c r="F466" s="47"/>
      <c r="G466" s="25"/>
      <c r="H466" s="69"/>
      <c r="I466" s="23"/>
    </row>
    <row r="467" s="23" customFormat="true" ht="15" hidden="false" customHeight="true" outlineLevel="0" collapsed="false">
      <c r="B467" s="28"/>
      <c r="C467" s="28"/>
      <c r="D467" s="28"/>
      <c r="E467" s="28"/>
      <c r="F467" s="28"/>
      <c r="G467" s="25"/>
      <c r="H467" s="26"/>
    </row>
    <row r="468" s="24" customFormat="true" ht="15" hidden="false" customHeight="true" outlineLevel="0" collapsed="false">
      <c r="A468" s="27" t="s">
        <v>454</v>
      </c>
      <c r="B468" s="47" t="s">
        <v>303</v>
      </c>
      <c r="C468" s="47" t="s">
        <v>429</v>
      </c>
      <c r="D468" s="47" t="s">
        <v>444</v>
      </c>
      <c r="E468" s="47" t="s">
        <v>317</v>
      </c>
      <c r="F468" s="48" t="s">
        <v>445</v>
      </c>
      <c r="G468" s="25" t="s">
        <v>455</v>
      </c>
      <c r="H468" s="69" t="n">
        <v>2005.7</v>
      </c>
      <c r="I468" s="23"/>
    </row>
    <row r="469" s="24" customFormat="true" ht="15" hidden="false" customHeight="true" outlineLevel="0" collapsed="false">
      <c r="A469" s="27"/>
      <c r="B469" s="18" t="s">
        <v>404</v>
      </c>
      <c r="C469" s="47" t="s">
        <v>402</v>
      </c>
      <c r="D469" s="47"/>
      <c r="E469" s="47"/>
      <c r="F469" s="47"/>
      <c r="G469" s="25"/>
      <c r="H469" s="69"/>
      <c r="I469" s="23"/>
    </row>
    <row r="470" s="24" customFormat="true" ht="15" hidden="false" customHeight="true" outlineLevel="0" collapsed="false">
      <c r="A470" s="27"/>
      <c r="B470" s="18" t="s">
        <v>396</v>
      </c>
      <c r="C470" s="47" t="s">
        <v>402</v>
      </c>
      <c r="D470" s="47"/>
      <c r="E470" s="47"/>
      <c r="F470" s="47"/>
      <c r="G470" s="25"/>
      <c r="H470" s="69"/>
      <c r="I470" s="23"/>
    </row>
    <row r="471" s="24" customFormat="true" ht="15" hidden="false" customHeight="true" outlineLevel="0" collapsed="false">
      <c r="A471" s="27"/>
      <c r="B471" s="18" t="s">
        <v>22</v>
      </c>
      <c r="C471" s="28"/>
      <c r="D471" s="47"/>
      <c r="E471" s="47"/>
      <c r="F471" s="47"/>
      <c r="G471" s="25"/>
      <c r="H471" s="69"/>
      <c r="I471" s="23"/>
    </row>
    <row r="472" s="23" customFormat="true" ht="15" hidden="false" customHeight="true" outlineLevel="0" collapsed="false">
      <c r="B472" s="28"/>
      <c r="C472" s="28"/>
      <c r="D472" s="28"/>
      <c r="E472" s="28"/>
      <c r="F472" s="28"/>
      <c r="G472" s="25"/>
      <c r="H472" s="26"/>
    </row>
    <row r="473" s="24" customFormat="true" ht="15" hidden="false" customHeight="true" outlineLevel="0" collapsed="false">
      <c r="A473" s="27" t="s">
        <v>456</v>
      </c>
      <c r="B473" s="131" t="s">
        <v>410</v>
      </c>
      <c r="C473" s="47" t="s">
        <v>429</v>
      </c>
      <c r="D473" s="47" t="s">
        <v>444</v>
      </c>
      <c r="E473" s="47" t="s">
        <v>317</v>
      </c>
      <c r="F473" s="48" t="s">
        <v>445</v>
      </c>
      <c r="G473" s="25" t="s">
        <v>457</v>
      </c>
      <c r="H473" s="69" t="n">
        <v>2005.7</v>
      </c>
      <c r="I473" s="23"/>
    </row>
    <row r="474" s="24" customFormat="true" ht="15" hidden="false" customHeight="true" outlineLevel="0" collapsed="false">
      <c r="A474" s="27"/>
      <c r="B474" s="18" t="s">
        <v>453</v>
      </c>
      <c r="C474" s="18" t="s">
        <v>402</v>
      </c>
      <c r="D474" s="47"/>
      <c r="E474" s="47"/>
      <c r="F474" s="47"/>
      <c r="G474" s="25"/>
      <c r="H474" s="69"/>
      <c r="I474" s="23"/>
    </row>
    <row r="475" s="24" customFormat="true" ht="15" hidden="false" customHeight="true" outlineLevel="0" collapsed="false">
      <c r="A475" s="27"/>
      <c r="B475" s="47" t="s">
        <v>396</v>
      </c>
      <c r="C475" s="47" t="s">
        <v>402</v>
      </c>
      <c r="D475" s="47"/>
      <c r="E475" s="47"/>
      <c r="F475" s="47"/>
      <c r="G475" s="25"/>
      <c r="H475" s="69"/>
      <c r="I475" s="23"/>
    </row>
    <row r="476" s="23" customFormat="true" ht="15" hidden="false" customHeight="true" outlineLevel="0" collapsed="false">
      <c r="B476" s="28"/>
      <c r="C476" s="28"/>
      <c r="D476" s="28"/>
      <c r="E476" s="28"/>
      <c r="F476" s="28"/>
      <c r="G476" s="25"/>
      <c r="H476" s="26"/>
    </row>
    <row r="477" s="24" customFormat="true" ht="15" hidden="false" customHeight="true" outlineLevel="0" collapsed="false">
      <c r="A477" s="27" t="s">
        <v>458</v>
      </c>
      <c r="B477" s="18" t="s">
        <v>453</v>
      </c>
      <c r="C477" s="47" t="s">
        <v>429</v>
      </c>
      <c r="D477" s="47" t="s">
        <v>334</v>
      </c>
      <c r="E477" s="47" t="s">
        <v>317</v>
      </c>
      <c r="F477" s="48" t="s">
        <v>445</v>
      </c>
      <c r="G477" s="25" t="s">
        <v>459</v>
      </c>
      <c r="H477" s="69" t="n">
        <v>2005.7</v>
      </c>
      <c r="I477" s="23"/>
    </row>
    <row r="478" s="24" customFormat="true" ht="15" hidden="false" customHeight="true" outlineLevel="0" collapsed="false">
      <c r="A478" s="27"/>
      <c r="B478" s="18" t="s">
        <v>410</v>
      </c>
      <c r="C478" s="47" t="s">
        <v>402</v>
      </c>
      <c r="D478" s="47"/>
      <c r="E478" s="47"/>
      <c r="F478" s="47"/>
      <c r="G478" s="25"/>
      <c r="H478" s="69"/>
      <c r="I478" s="23"/>
    </row>
    <row r="479" s="24" customFormat="true" ht="15" hidden="false" customHeight="true" outlineLevel="0" collapsed="false">
      <c r="A479" s="27"/>
      <c r="B479" s="47" t="s">
        <v>396</v>
      </c>
      <c r="C479" s="47" t="s">
        <v>402</v>
      </c>
      <c r="D479" s="47"/>
      <c r="E479" s="47"/>
      <c r="F479" s="47"/>
      <c r="G479" s="25"/>
      <c r="H479" s="69"/>
      <c r="I479" s="23"/>
    </row>
    <row r="480" s="23" customFormat="true" ht="15" hidden="false" customHeight="true" outlineLevel="0" collapsed="false">
      <c r="B480" s="28"/>
      <c r="C480" s="28"/>
      <c r="D480" s="28"/>
      <c r="E480" s="28"/>
      <c r="F480" s="28"/>
      <c r="G480" s="25"/>
      <c r="H480" s="26"/>
    </row>
    <row r="481" s="24" customFormat="true" ht="15" hidden="false" customHeight="true" outlineLevel="0" collapsed="false">
      <c r="A481" s="31" t="s">
        <v>460</v>
      </c>
      <c r="B481" s="18" t="s">
        <v>407</v>
      </c>
      <c r="C481" s="47" t="s">
        <v>429</v>
      </c>
      <c r="D481" s="132" t="s">
        <v>461</v>
      </c>
      <c r="E481" s="132" t="s">
        <v>462</v>
      </c>
      <c r="F481" s="28"/>
      <c r="G481" s="25" t="s">
        <v>463</v>
      </c>
      <c r="H481" s="26" t="n">
        <v>2005.8</v>
      </c>
      <c r="I481" s="23"/>
    </row>
    <row r="482" s="24" customFormat="true" ht="15" hidden="false" customHeight="true" outlineLevel="0" collapsed="false">
      <c r="A482" s="31"/>
      <c r="B482" s="47" t="s">
        <v>396</v>
      </c>
      <c r="C482" s="47" t="s">
        <v>402</v>
      </c>
      <c r="D482" s="132"/>
      <c r="E482" s="132"/>
      <c r="F482" s="28"/>
      <c r="G482" s="25"/>
      <c r="H482" s="26"/>
      <c r="I482" s="23"/>
    </row>
    <row r="483" s="24" customFormat="true" ht="15" hidden="false" customHeight="true" outlineLevel="0" collapsed="false">
      <c r="A483" s="31"/>
      <c r="B483" s="47" t="s">
        <v>22</v>
      </c>
      <c r="C483" s="47"/>
      <c r="D483" s="132"/>
      <c r="E483" s="132"/>
      <c r="F483" s="28"/>
      <c r="G483" s="25"/>
      <c r="H483" s="26"/>
      <c r="I483" s="23"/>
    </row>
    <row r="484" s="24" customFormat="true" ht="15" hidden="false" customHeight="true" outlineLevel="0" collapsed="false">
      <c r="A484" s="31"/>
      <c r="B484" s="47"/>
      <c r="C484" s="47"/>
      <c r="D484" s="132"/>
      <c r="E484" s="132"/>
      <c r="F484" s="28"/>
      <c r="G484" s="25"/>
      <c r="H484" s="26"/>
      <c r="I484" s="23"/>
    </row>
    <row r="485" s="24" customFormat="true" ht="15" hidden="false" customHeight="true" outlineLevel="0" collapsed="false">
      <c r="A485" s="31"/>
      <c r="B485" s="47"/>
      <c r="C485" s="47"/>
      <c r="D485" s="132"/>
      <c r="E485" s="132"/>
      <c r="F485" s="28"/>
      <c r="G485" s="25"/>
      <c r="H485" s="26"/>
      <c r="I485" s="23"/>
    </row>
    <row r="486" s="24" customFormat="true" ht="15" hidden="false" customHeight="true" outlineLevel="0" collapsed="false">
      <c r="A486" s="31"/>
      <c r="B486" s="47"/>
      <c r="C486" s="47"/>
      <c r="D486" s="132"/>
      <c r="E486" s="132"/>
      <c r="F486" s="28"/>
      <c r="G486" s="25"/>
      <c r="H486" s="26"/>
      <c r="I486" s="23"/>
    </row>
    <row r="487" s="24" customFormat="true" ht="15" hidden="false" customHeight="true" outlineLevel="0" collapsed="false">
      <c r="A487" s="31"/>
      <c r="B487" s="47"/>
      <c r="C487" s="47"/>
      <c r="D487" s="132"/>
      <c r="E487" s="132"/>
      <c r="F487" s="28"/>
      <c r="G487" s="25"/>
      <c r="H487" s="26"/>
      <c r="I487" s="23"/>
    </row>
    <row r="488" s="24" customFormat="true" ht="15" hidden="false" customHeight="true" outlineLevel="0" collapsed="false">
      <c r="A488" s="31"/>
      <c r="B488" s="28"/>
      <c r="C488" s="28"/>
      <c r="D488" s="132"/>
      <c r="E488" s="132"/>
      <c r="F488" s="28"/>
      <c r="G488" s="25"/>
      <c r="H488" s="26"/>
      <c r="I488" s="23"/>
    </row>
    <row r="489" s="23" customFormat="true" ht="15" hidden="false" customHeight="true" outlineLevel="0" collapsed="false">
      <c r="B489" s="28"/>
      <c r="C489" s="28"/>
      <c r="D489" s="28"/>
      <c r="E489" s="28"/>
      <c r="F489" s="28"/>
      <c r="G489" s="25"/>
      <c r="H489" s="26"/>
    </row>
    <row r="490" s="24" customFormat="true" ht="15" hidden="false" customHeight="true" outlineLevel="0" collapsed="false">
      <c r="A490" s="27" t="s">
        <v>464</v>
      </c>
      <c r="B490" s="18" t="s">
        <v>407</v>
      </c>
      <c r="C490" s="18" t="s">
        <v>429</v>
      </c>
      <c r="D490" s="18" t="s">
        <v>465</v>
      </c>
      <c r="E490" s="47" t="s">
        <v>317</v>
      </c>
      <c r="F490" s="28" t="s">
        <v>466</v>
      </c>
      <c r="G490" s="25" t="s">
        <v>467</v>
      </c>
      <c r="H490" s="26" t="n">
        <v>2005.8</v>
      </c>
      <c r="I490" s="23"/>
    </row>
    <row r="491" s="23" customFormat="true" ht="15" hidden="false" customHeight="true" outlineLevel="0" collapsed="false">
      <c r="B491" s="28"/>
      <c r="C491" s="28"/>
      <c r="D491" s="28"/>
      <c r="E491" s="28"/>
      <c r="F491" s="28"/>
      <c r="G491" s="25"/>
      <c r="H491" s="26"/>
    </row>
    <row r="492" s="24" customFormat="true" ht="15" hidden="false" customHeight="true" outlineLevel="0" collapsed="false">
      <c r="A492" s="47" t="s">
        <v>468</v>
      </c>
      <c r="B492" s="47" t="s">
        <v>396</v>
      </c>
      <c r="C492" s="47" t="s">
        <v>429</v>
      </c>
      <c r="D492" s="47" t="s">
        <v>469</v>
      </c>
      <c r="E492" s="47" t="s">
        <v>470</v>
      </c>
      <c r="F492" s="47"/>
      <c r="G492" s="49" t="s">
        <v>471</v>
      </c>
      <c r="H492" s="69" t="n">
        <v>2005.9</v>
      </c>
      <c r="I492" s="23"/>
    </row>
    <row r="493" s="23" customFormat="true" ht="15" hidden="false" customHeight="true" outlineLevel="0" collapsed="false">
      <c r="B493" s="28"/>
      <c r="C493" s="28"/>
      <c r="D493" s="28"/>
      <c r="E493" s="28"/>
      <c r="F493" s="28"/>
      <c r="G493" s="25"/>
      <c r="H493" s="26"/>
    </row>
    <row r="494" s="24" customFormat="true" ht="15" hidden="false" customHeight="true" outlineLevel="0" collapsed="false">
      <c r="A494" s="31" t="s">
        <v>472</v>
      </c>
      <c r="B494" s="18" t="s">
        <v>404</v>
      </c>
      <c r="C494" s="18" t="s">
        <v>429</v>
      </c>
      <c r="D494" s="28" t="s">
        <v>473</v>
      </c>
      <c r="E494" s="48" t="s">
        <v>416</v>
      </c>
      <c r="F494" s="133" t="s">
        <v>36</v>
      </c>
      <c r="G494" s="25" t="s">
        <v>474</v>
      </c>
      <c r="H494" s="26" t="n">
        <v>2005.11</v>
      </c>
      <c r="I494" s="23"/>
    </row>
    <row r="495" s="24" customFormat="true" ht="15" hidden="false" customHeight="true" outlineLevel="0" collapsed="false">
      <c r="A495" s="31"/>
      <c r="B495" s="30" t="s">
        <v>407</v>
      </c>
      <c r="C495" s="84" t="s">
        <v>402</v>
      </c>
      <c r="D495" s="28"/>
      <c r="E495" s="48"/>
      <c r="F495" s="133"/>
      <c r="G495" s="25"/>
      <c r="H495" s="26"/>
      <c r="I495" s="23"/>
    </row>
    <row r="496" s="24" customFormat="true" ht="15" hidden="false" customHeight="true" outlineLevel="0" collapsed="false">
      <c r="A496" s="31"/>
      <c r="B496" s="30" t="s">
        <v>396</v>
      </c>
      <c r="C496" s="84" t="s">
        <v>402</v>
      </c>
      <c r="D496" s="28"/>
      <c r="E496" s="48"/>
      <c r="F496" s="133"/>
      <c r="G496" s="25"/>
      <c r="H496" s="26"/>
      <c r="I496" s="23"/>
    </row>
    <row r="497" s="24" customFormat="true" ht="15" hidden="false" customHeight="true" outlineLevel="0" collapsed="false">
      <c r="A497" s="31"/>
      <c r="B497" s="30"/>
      <c r="C497" s="44"/>
      <c r="D497" s="28"/>
      <c r="E497" s="48"/>
      <c r="F497" s="133"/>
      <c r="G497" s="25"/>
      <c r="H497" s="26"/>
      <c r="I497" s="23"/>
    </row>
    <row r="498" s="24" customFormat="true" ht="15" hidden="false" customHeight="true" outlineLevel="0" collapsed="false">
      <c r="A498" s="31"/>
      <c r="B498" s="30"/>
      <c r="C498" s="44"/>
      <c r="D498" s="28"/>
      <c r="E498" s="48"/>
      <c r="F498" s="133"/>
      <c r="G498" s="25"/>
      <c r="H498" s="26"/>
      <c r="I498" s="23"/>
    </row>
    <row r="499" s="23" customFormat="true" ht="15" hidden="false" customHeight="true" outlineLevel="0" collapsed="false">
      <c r="B499" s="28"/>
      <c r="C499" s="28"/>
      <c r="D499" s="28"/>
      <c r="E499" s="28"/>
      <c r="F499" s="28"/>
      <c r="G499" s="25"/>
      <c r="H499" s="26"/>
    </row>
    <row r="500" s="24" customFormat="true" ht="15" hidden="false" customHeight="true" outlineLevel="0" collapsed="false">
      <c r="A500" s="31" t="s">
        <v>475</v>
      </c>
      <c r="B500" s="30" t="s">
        <v>407</v>
      </c>
      <c r="C500" s="18" t="s">
        <v>429</v>
      </c>
      <c r="D500" s="28" t="s">
        <v>473</v>
      </c>
      <c r="E500" s="48" t="s">
        <v>416</v>
      </c>
      <c r="F500" s="133" t="s">
        <v>36</v>
      </c>
      <c r="G500" s="25" t="s">
        <v>476</v>
      </c>
      <c r="H500" s="26" t="n">
        <v>2005.11</v>
      </c>
      <c r="I500" s="23"/>
    </row>
    <row r="501" s="24" customFormat="true" ht="15" hidden="false" customHeight="true" outlineLevel="0" collapsed="false">
      <c r="A501" s="31"/>
      <c r="B501" s="30" t="s">
        <v>453</v>
      </c>
      <c r="C501" s="84" t="s">
        <v>402</v>
      </c>
      <c r="D501" s="28"/>
      <c r="E501" s="48"/>
      <c r="F501" s="133"/>
      <c r="G501" s="25"/>
      <c r="H501" s="26"/>
      <c r="I501" s="23"/>
    </row>
    <row r="502" s="24" customFormat="true" ht="15" hidden="false" customHeight="true" outlineLevel="0" collapsed="false">
      <c r="A502" s="31"/>
      <c r="B502" s="30" t="s">
        <v>396</v>
      </c>
      <c r="C502" s="84" t="s">
        <v>402</v>
      </c>
      <c r="D502" s="28"/>
      <c r="E502" s="48"/>
      <c r="F502" s="133"/>
      <c r="G502" s="25"/>
      <c r="H502" s="26"/>
      <c r="I502" s="23"/>
    </row>
    <row r="503" s="24" customFormat="true" ht="15" hidden="false" customHeight="true" outlineLevel="0" collapsed="false">
      <c r="A503" s="31"/>
      <c r="B503" s="30"/>
      <c r="C503" s="44"/>
      <c r="D503" s="28"/>
      <c r="E503" s="48"/>
      <c r="F503" s="133"/>
      <c r="G503" s="25"/>
      <c r="H503" s="26"/>
      <c r="I503" s="23"/>
    </row>
    <row r="504" s="24" customFormat="true" ht="15" hidden="false" customHeight="true" outlineLevel="0" collapsed="false">
      <c r="A504" s="31"/>
      <c r="B504" s="28"/>
      <c r="C504" s="28"/>
      <c r="D504" s="28"/>
      <c r="E504" s="48"/>
      <c r="F504" s="133"/>
      <c r="G504" s="25"/>
      <c r="H504" s="26"/>
      <c r="I504" s="23"/>
    </row>
    <row r="505" s="23" customFormat="true" ht="15" hidden="false" customHeight="true" outlineLevel="0" collapsed="false">
      <c r="B505" s="28"/>
      <c r="C505" s="28"/>
      <c r="D505" s="28"/>
      <c r="E505" s="28"/>
      <c r="F505" s="28"/>
      <c r="G505" s="25"/>
      <c r="H505" s="26"/>
    </row>
    <row r="506" s="24" customFormat="true" ht="15" hidden="false" customHeight="true" outlineLevel="0" collapsed="false">
      <c r="A506" s="27" t="s">
        <v>364</v>
      </c>
      <c r="B506" s="18" t="s">
        <v>314</v>
      </c>
      <c r="C506" s="18" t="s">
        <v>324</v>
      </c>
      <c r="D506" s="18" t="s">
        <v>477</v>
      </c>
      <c r="E506" s="28" t="s">
        <v>478</v>
      </c>
      <c r="F506" s="18" t="s">
        <v>479</v>
      </c>
      <c r="G506" s="25" t="s">
        <v>480</v>
      </c>
      <c r="H506" s="26" t="n">
        <v>2005.11</v>
      </c>
      <c r="I506" s="23"/>
    </row>
    <row r="507" s="24" customFormat="true" ht="15" hidden="false" customHeight="true" outlineLevel="0" collapsed="false">
      <c r="A507" s="27"/>
      <c r="B507" s="18" t="s">
        <v>303</v>
      </c>
      <c r="C507" s="84" t="s">
        <v>402</v>
      </c>
      <c r="D507" s="18"/>
      <c r="E507" s="18"/>
      <c r="F507" s="18"/>
      <c r="G507" s="25"/>
      <c r="H507" s="26"/>
      <c r="I507" s="23"/>
    </row>
    <row r="508" s="23" customFormat="true" ht="15" hidden="false" customHeight="true" outlineLevel="0" collapsed="false">
      <c r="A508" s="27"/>
      <c r="B508" s="18" t="s">
        <v>308</v>
      </c>
      <c r="C508" s="84" t="s">
        <v>295</v>
      </c>
      <c r="D508" s="18"/>
      <c r="E508" s="18"/>
      <c r="F508" s="18"/>
      <c r="G508" s="25"/>
      <c r="H508" s="26"/>
    </row>
    <row r="509" s="24" customFormat="true" ht="15" hidden="false" customHeight="true" outlineLevel="0" collapsed="false">
      <c r="A509" s="27"/>
      <c r="B509" s="18" t="s">
        <v>306</v>
      </c>
      <c r="C509" s="84" t="s">
        <v>295</v>
      </c>
      <c r="D509" s="18"/>
      <c r="E509" s="18"/>
      <c r="F509" s="18"/>
      <c r="G509" s="25"/>
      <c r="H509" s="26"/>
      <c r="I509" s="23"/>
    </row>
    <row r="510" s="24" customFormat="true" ht="15" hidden="false" customHeight="true" outlineLevel="0" collapsed="false">
      <c r="A510" s="27"/>
      <c r="B510" s="130" t="s">
        <v>22</v>
      </c>
      <c r="C510" s="28"/>
      <c r="D510" s="18"/>
      <c r="E510" s="18"/>
      <c r="F510" s="18"/>
      <c r="G510" s="25"/>
      <c r="H510" s="26"/>
      <c r="I510" s="23"/>
    </row>
    <row r="511" s="24" customFormat="true" ht="15" hidden="false" customHeight="true" outlineLevel="0" collapsed="false">
      <c r="A511" s="23"/>
      <c r="B511" s="28"/>
      <c r="C511" s="28"/>
      <c r="D511" s="28"/>
      <c r="E511" s="28"/>
      <c r="F511" s="28"/>
      <c r="G511" s="25"/>
      <c r="H511" s="26"/>
      <c r="I511" s="23"/>
    </row>
    <row r="512" s="24" customFormat="true" ht="15" hidden="false" customHeight="true" outlineLevel="0" collapsed="false">
      <c r="A512" s="27" t="s">
        <v>481</v>
      </c>
      <c r="B512" s="18" t="s">
        <v>407</v>
      </c>
      <c r="C512" s="18" t="s">
        <v>429</v>
      </c>
      <c r="D512" s="18" t="s">
        <v>482</v>
      </c>
      <c r="E512" s="18" t="s">
        <v>483</v>
      </c>
      <c r="F512" s="18" t="s">
        <v>484</v>
      </c>
      <c r="G512" s="25" t="n">
        <v>311</v>
      </c>
      <c r="H512" s="26" t="n">
        <v>2005.11</v>
      </c>
      <c r="I512" s="23"/>
    </row>
    <row r="513" s="24" customFormat="true" ht="15" hidden="false" customHeight="true" outlineLevel="0" collapsed="false">
      <c r="A513" s="27"/>
      <c r="B513" s="18" t="s">
        <v>22</v>
      </c>
      <c r="C513" s="28"/>
      <c r="D513" s="18"/>
      <c r="E513" s="18"/>
      <c r="F513" s="18"/>
      <c r="G513" s="25"/>
      <c r="H513" s="26"/>
      <c r="I513" s="23"/>
    </row>
    <row r="514" s="23" customFormat="true" ht="15" hidden="false" customHeight="true" outlineLevel="0" collapsed="false">
      <c r="B514" s="28"/>
      <c r="C514" s="28"/>
      <c r="D514" s="28"/>
      <c r="E514" s="28"/>
      <c r="F514" s="28"/>
      <c r="G514" s="25"/>
      <c r="H514" s="26"/>
    </row>
    <row r="515" s="23" customFormat="true" ht="15" hidden="false" customHeight="true" outlineLevel="0" collapsed="false">
      <c r="A515" s="27" t="s">
        <v>485</v>
      </c>
      <c r="B515" s="18" t="s">
        <v>308</v>
      </c>
      <c r="C515" s="18" t="s">
        <v>324</v>
      </c>
      <c r="D515" s="18" t="s">
        <v>299</v>
      </c>
      <c r="E515" s="28" t="s">
        <v>419</v>
      </c>
      <c r="F515" s="28" t="s">
        <v>486</v>
      </c>
      <c r="G515" s="25" t="s">
        <v>487</v>
      </c>
      <c r="H515" s="26" t="n">
        <v>2005.11</v>
      </c>
    </row>
    <row r="516" s="23" customFormat="true" ht="15" hidden="false" customHeight="true" outlineLevel="0" collapsed="false">
      <c r="A516" s="27"/>
      <c r="B516" s="18" t="s">
        <v>303</v>
      </c>
      <c r="C516" s="18" t="s">
        <v>402</v>
      </c>
      <c r="D516" s="18"/>
      <c r="E516" s="18"/>
      <c r="F516" s="18"/>
      <c r="G516" s="25"/>
      <c r="H516" s="26"/>
    </row>
    <row r="517" s="24" customFormat="true" ht="15" hidden="false" customHeight="true" outlineLevel="0" collapsed="false">
      <c r="A517" s="27"/>
      <c r="B517" s="18" t="s">
        <v>22</v>
      </c>
      <c r="C517" s="28"/>
      <c r="D517" s="18"/>
      <c r="E517" s="18"/>
      <c r="F517" s="18"/>
      <c r="G517" s="25"/>
      <c r="H517" s="26"/>
      <c r="I517" s="23"/>
    </row>
    <row r="518" s="23" customFormat="true" ht="15" hidden="false" customHeight="true" outlineLevel="0" collapsed="false">
      <c r="B518" s="28"/>
      <c r="C518" s="28"/>
      <c r="D518" s="28"/>
      <c r="E518" s="28"/>
      <c r="F518" s="28"/>
      <c r="G518" s="25"/>
      <c r="H518" s="26"/>
    </row>
    <row r="519" s="24" customFormat="true" ht="15" hidden="false" customHeight="true" outlineLevel="0" collapsed="false">
      <c r="A519" s="70" t="s">
        <v>488</v>
      </c>
      <c r="B519" s="47" t="s">
        <v>407</v>
      </c>
      <c r="C519" s="47" t="s">
        <v>429</v>
      </c>
      <c r="D519" s="47" t="s">
        <v>299</v>
      </c>
      <c r="E519" s="48" t="s">
        <v>419</v>
      </c>
      <c r="F519" s="48" t="s">
        <v>489</v>
      </c>
      <c r="G519" s="49" t="s">
        <v>490</v>
      </c>
      <c r="H519" s="69" t="n">
        <v>2006.3</v>
      </c>
      <c r="I519" s="23"/>
    </row>
    <row r="520" customFormat="false" ht="15" hidden="false" customHeight="true" outlineLevel="0" collapsed="false">
      <c r="A520" s="34"/>
      <c r="B520" s="35"/>
      <c r="C520" s="35"/>
      <c r="D520" s="36"/>
      <c r="E520" s="36"/>
      <c r="F520" s="36"/>
      <c r="G520" s="37"/>
      <c r="H520" s="38"/>
    </row>
    <row r="521" customFormat="false" ht="15" hidden="false" customHeight="true" outlineLevel="0" collapsed="false">
      <c r="B521" s="1"/>
      <c r="C521" s="1"/>
      <c r="D521" s="1"/>
      <c r="E521" s="1"/>
      <c r="F521" s="1"/>
      <c r="G521" s="5"/>
    </row>
    <row r="522" s="57" customFormat="true" ht="15" hidden="false" customHeight="true" outlineLevel="0" collapsed="false">
      <c r="A522" s="134" t="s">
        <v>491</v>
      </c>
      <c r="B522" s="56"/>
      <c r="C522" s="56"/>
      <c r="D522" s="134"/>
      <c r="E522" s="134"/>
      <c r="F522" s="134"/>
      <c r="G522" s="54"/>
      <c r="H522" s="56"/>
      <c r="I522" s="134"/>
    </row>
    <row r="523" s="136" customFormat="true" ht="15" hidden="false" customHeight="true" outlineLevel="0" collapsed="false">
      <c r="A523" s="59" t="s">
        <v>2</v>
      </c>
      <c r="B523" s="60" t="s">
        <v>3</v>
      </c>
      <c r="C523" s="14" t="s">
        <v>4</v>
      </c>
      <c r="D523" s="60" t="s">
        <v>5</v>
      </c>
      <c r="E523" s="60" t="s">
        <v>6</v>
      </c>
      <c r="F523" s="60" t="s">
        <v>7</v>
      </c>
      <c r="G523" s="61" t="s">
        <v>8</v>
      </c>
      <c r="H523" s="62" t="s">
        <v>9</v>
      </c>
      <c r="I523" s="135"/>
    </row>
    <row r="524" s="24" customFormat="true" ht="15" hidden="false" customHeight="true" outlineLevel="0" collapsed="false">
      <c r="A524" s="27" t="s">
        <v>492</v>
      </c>
      <c r="B524" s="18" t="s">
        <v>493</v>
      </c>
      <c r="C524" s="137" t="s">
        <v>494</v>
      </c>
      <c r="D524" s="18" t="s">
        <v>69</v>
      </c>
      <c r="E524" s="18" t="s">
        <v>392</v>
      </c>
      <c r="F524" s="28" t="s">
        <v>495</v>
      </c>
      <c r="G524" s="25" t="s">
        <v>496</v>
      </c>
      <c r="H524" s="43" t="n">
        <v>2005.4</v>
      </c>
      <c r="I524" s="23"/>
    </row>
    <row r="525" s="24" customFormat="true" ht="15" hidden="false" customHeight="true" outlineLevel="0" collapsed="false">
      <c r="A525" s="31"/>
      <c r="B525" s="28"/>
      <c r="C525" s="138"/>
      <c r="D525" s="28"/>
      <c r="E525" s="28"/>
      <c r="F525" s="28"/>
      <c r="G525" s="25"/>
      <c r="H525" s="43"/>
      <c r="I525" s="23"/>
    </row>
    <row r="526" s="24" customFormat="true" ht="15" hidden="false" customHeight="true" outlineLevel="0" collapsed="false">
      <c r="A526" s="27" t="s">
        <v>492</v>
      </c>
      <c r="B526" s="18" t="s">
        <v>493</v>
      </c>
      <c r="C526" s="137" t="s">
        <v>494</v>
      </c>
      <c r="D526" s="18" t="s">
        <v>69</v>
      </c>
      <c r="E526" s="18" t="s">
        <v>392</v>
      </c>
      <c r="F526" s="28" t="s">
        <v>497</v>
      </c>
      <c r="G526" s="25" t="s">
        <v>498</v>
      </c>
      <c r="H526" s="43" t="n">
        <v>2005.5</v>
      </c>
      <c r="I526" s="23"/>
    </row>
    <row r="527" s="24" customFormat="true" ht="15" hidden="false" customHeight="true" outlineLevel="0" collapsed="false">
      <c r="A527" s="31"/>
      <c r="B527" s="28"/>
      <c r="C527" s="137"/>
      <c r="D527" s="28"/>
      <c r="E527" s="28"/>
      <c r="F527" s="28"/>
      <c r="G527" s="25"/>
      <c r="H527" s="43"/>
      <c r="I527" s="23"/>
    </row>
    <row r="528" s="24" customFormat="true" ht="15" hidden="false" customHeight="true" outlineLevel="0" collapsed="false">
      <c r="A528" s="27" t="s">
        <v>492</v>
      </c>
      <c r="B528" s="18" t="s">
        <v>493</v>
      </c>
      <c r="C528" s="137" t="s">
        <v>494</v>
      </c>
      <c r="D528" s="18" t="s">
        <v>69</v>
      </c>
      <c r="E528" s="18" t="s">
        <v>392</v>
      </c>
      <c r="F528" s="28" t="s">
        <v>499</v>
      </c>
      <c r="G528" s="25" t="s">
        <v>500</v>
      </c>
      <c r="H528" s="43" t="n">
        <v>2005.6</v>
      </c>
      <c r="I528" s="23"/>
    </row>
    <row r="529" s="24" customFormat="true" ht="15" hidden="false" customHeight="true" outlineLevel="0" collapsed="false">
      <c r="A529" s="31"/>
      <c r="B529" s="28"/>
      <c r="C529" s="137"/>
      <c r="D529" s="28"/>
      <c r="E529" s="28"/>
      <c r="F529" s="28"/>
      <c r="G529" s="25"/>
      <c r="H529" s="43"/>
      <c r="I529" s="23"/>
    </row>
    <row r="530" s="24" customFormat="true" ht="15" hidden="false" customHeight="true" outlineLevel="0" collapsed="false">
      <c r="A530" s="27" t="s">
        <v>501</v>
      </c>
      <c r="B530" s="18" t="s">
        <v>493</v>
      </c>
      <c r="C530" s="137" t="s">
        <v>494</v>
      </c>
      <c r="D530" s="18" t="s">
        <v>502</v>
      </c>
      <c r="E530" s="18" t="s">
        <v>245</v>
      </c>
      <c r="F530" s="28" t="s">
        <v>503</v>
      </c>
      <c r="G530" s="25" t="s">
        <v>504</v>
      </c>
      <c r="H530" s="26" t="n">
        <v>2005.5</v>
      </c>
      <c r="I530" s="23"/>
    </row>
    <row r="531" s="24" customFormat="true" ht="15" hidden="false" customHeight="true" outlineLevel="0" collapsed="false">
      <c r="A531" s="27"/>
      <c r="B531" s="18" t="s">
        <v>22</v>
      </c>
      <c r="C531" s="137"/>
      <c r="D531" s="18"/>
      <c r="E531" s="18"/>
      <c r="F531" s="18"/>
      <c r="G531" s="25"/>
      <c r="H531" s="26"/>
      <c r="I531" s="23"/>
    </row>
    <row r="532" s="24" customFormat="true" ht="15" hidden="false" customHeight="true" outlineLevel="0" collapsed="false">
      <c r="A532" s="31"/>
      <c r="B532" s="28"/>
      <c r="C532" s="137"/>
      <c r="D532" s="28"/>
      <c r="E532" s="28"/>
      <c r="F532" s="28"/>
      <c r="G532" s="25"/>
      <c r="H532" s="43"/>
      <c r="I532" s="23"/>
    </row>
    <row r="533" s="24" customFormat="true" ht="15" hidden="false" customHeight="true" outlineLevel="0" collapsed="false">
      <c r="A533" s="27" t="s">
        <v>505</v>
      </c>
      <c r="B533" s="18" t="s">
        <v>493</v>
      </c>
      <c r="C533" s="137" t="s">
        <v>494</v>
      </c>
      <c r="D533" s="18" t="s">
        <v>506</v>
      </c>
      <c r="E533" s="18" t="s">
        <v>245</v>
      </c>
      <c r="F533" s="28" t="s">
        <v>507</v>
      </c>
      <c r="G533" s="25" t="s">
        <v>508</v>
      </c>
      <c r="H533" s="26" t="n">
        <v>2005.5</v>
      </c>
      <c r="I533" s="23"/>
    </row>
    <row r="534" s="24" customFormat="true" ht="15" hidden="false" customHeight="true" outlineLevel="0" collapsed="false">
      <c r="A534" s="27"/>
      <c r="B534" s="18" t="s">
        <v>22</v>
      </c>
      <c r="C534" s="137"/>
      <c r="D534" s="18"/>
      <c r="E534" s="18"/>
      <c r="F534" s="18"/>
      <c r="G534" s="25"/>
      <c r="H534" s="26"/>
      <c r="I534" s="23"/>
    </row>
    <row r="535" s="24" customFormat="true" ht="15" hidden="false" customHeight="true" outlineLevel="0" collapsed="false">
      <c r="A535" s="31"/>
      <c r="B535" s="28"/>
      <c r="C535" s="137"/>
      <c r="D535" s="28"/>
      <c r="E535" s="28"/>
      <c r="F535" s="28"/>
      <c r="G535" s="25"/>
      <c r="H535" s="43"/>
      <c r="I535" s="23"/>
    </row>
    <row r="536" s="24" customFormat="true" ht="15" hidden="false" customHeight="true" outlineLevel="0" collapsed="false">
      <c r="A536" s="27" t="s">
        <v>509</v>
      </c>
      <c r="B536" s="18" t="s">
        <v>493</v>
      </c>
      <c r="C536" s="137" t="s">
        <v>494</v>
      </c>
      <c r="D536" s="18" t="s">
        <v>506</v>
      </c>
      <c r="E536" s="18" t="s">
        <v>245</v>
      </c>
      <c r="F536" s="28" t="s">
        <v>507</v>
      </c>
      <c r="G536" s="25" t="s">
        <v>510</v>
      </c>
      <c r="H536" s="26" t="n">
        <v>2005.5</v>
      </c>
      <c r="I536" s="23"/>
    </row>
    <row r="537" s="24" customFormat="true" ht="15" hidden="false" customHeight="true" outlineLevel="0" collapsed="false">
      <c r="A537" s="27"/>
      <c r="B537" s="18" t="s">
        <v>22</v>
      </c>
      <c r="C537" s="137"/>
      <c r="D537" s="18"/>
      <c r="E537" s="18"/>
      <c r="F537" s="18"/>
      <c r="G537" s="25"/>
      <c r="H537" s="26"/>
      <c r="I537" s="23"/>
    </row>
    <row r="538" s="24" customFormat="true" ht="15" hidden="false" customHeight="true" outlineLevel="0" collapsed="false">
      <c r="A538" s="31"/>
      <c r="B538" s="28"/>
      <c r="C538" s="137"/>
      <c r="D538" s="28"/>
      <c r="E538" s="28"/>
      <c r="F538" s="28"/>
      <c r="G538" s="25"/>
      <c r="H538" s="43"/>
      <c r="I538" s="23"/>
    </row>
    <row r="539" s="24" customFormat="true" ht="15" hidden="false" customHeight="true" outlineLevel="0" collapsed="false">
      <c r="A539" s="27" t="s">
        <v>511</v>
      </c>
      <c r="B539" s="18" t="s">
        <v>493</v>
      </c>
      <c r="C539" s="137" t="s">
        <v>494</v>
      </c>
      <c r="D539" s="18" t="s">
        <v>512</v>
      </c>
      <c r="E539" s="18" t="s">
        <v>513</v>
      </c>
      <c r="F539" s="28" t="s">
        <v>514</v>
      </c>
      <c r="G539" s="25" t="s">
        <v>515</v>
      </c>
      <c r="H539" s="43" t="n">
        <v>2005.4</v>
      </c>
      <c r="I539" s="23"/>
    </row>
    <row r="540" s="24" customFormat="true" ht="15" hidden="false" customHeight="true" outlineLevel="0" collapsed="false">
      <c r="A540" s="31"/>
      <c r="B540" s="28"/>
      <c r="C540" s="137"/>
      <c r="D540" s="28"/>
      <c r="E540" s="28"/>
      <c r="F540" s="28"/>
      <c r="G540" s="25"/>
      <c r="H540" s="43"/>
      <c r="I540" s="23"/>
    </row>
    <row r="541" s="24" customFormat="true" ht="15" hidden="false" customHeight="true" outlineLevel="0" collapsed="false">
      <c r="A541" s="27" t="s">
        <v>516</v>
      </c>
      <c r="B541" s="18" t="s">
        <v>493</v>
      </c>
      <c r="C541" s="137" t="s">
        <v>494</v>
      </c>
      <c r="D541" s="18" t="s">
        <v>512</v>
      </c>
      <c r="E541" s="18" t="s">
        <v>513</v>
      </c>
      <c r="F541" s="28" t="s">
        <v>517</v>
      </c>
      <c r="G541" s="25" t="s">
        <v>518</v>
      </c>
      <c r="H541" s="43" t="n">
        <v>2005.6</v>
      </c>
      <c r="I541" s="23"/>
    </row>
    <row r="542" s="24" customFormat="true" ht="15" hidden="false" customHeight="true" outlineLevel="0" collapsed="false">
      <c r="A542" s="31"/>
      <c r="B542" s="28"/>
      <c r="C542" s="137"/>
      <c r="D542" s="28"/>
      <c r="E542" s="28"/>
      <c r="F542" s="28"/>
      <c r="G542" s="25"/>
      <c r="H542" s="43"/>
      <c r="I542" s="23"/>
    </row>
    <row r="543" s="24" customFormat="true" ht="15" hidden="false" customHeight="true" outlineLevel="0" collapsed="false">
      <c r="A543" s="27" t="s">
        <v>492</v>
      </c>
      <c r="B543" s="18" t="s">
        <v>493</v>
      </c>
      <c r="C543" s="137" t="s">
        <v>494</v>
      </c>
      <c r="D543" s="18" t="s">
        <v>69</v>
      </c>
      <c r="E543" s="18" t="s">
        <v>392</v>
      </c>
      <c r="F543" s="28" t="s">
        <v>519</v>
      </c>
      <c r="G543" s="25" t="s">
        <v>500</v>
      </c>
      <c r="H543" s="43" t="n">
        <v>2005.7</v>
      </c>
      <c r="I543" s="23"/>
    </row>
    <row r="544" s="24" customFormat="true" ht="15" hidden="false" customHeight="true" outlineLevel="0" collapsed="false">
      <c r="A544" s="31"/>
      <c r="B544" s="28"/>
      <c r="C544" s="137"/>
      <c r="D544" s="28"/>
      <c r="E544" s="28"/>
      <c r="F544" s="28"/>
      <c r="G544" s="25"/>
      <c r="H544" s="43"/>
      <c r="I544" s="23"/>
    </row>
    <row r="545" s="24" customFormat="true" ht="15" hidden="false" customHeight="true" outlineLevel="0" collapsed="false">
      <c r="A545" s="27" t="s">
        <v>492</v>
      </c>
      <c r="B545" s="18" t="s">
        <v>493</v>
      </c>
      <c r="C545" s="137" t="s">
        <v>494</v>
      </c>
      <c r="D545" s="18" t="s">
        <v>69</v>
      </c>
      <c r="E545" s="18" t="s">
        <v>392</v>
      </c>
      <c r="F545" s="28" t="s">
        <v>520</v>
      </c>
      <c r="G545" s="25" t="s">
        <v>500</v>
      </c>
      <c r="H545" s="43" t="n">
        <v>2005.9</v>
      </c>
      <c r="I545" s="23"/>
    </row>
    <row r="546" s="24" customFormat="true" ht="15" hidden="false" customHeight="true" outlineLevel="0" collapsed="false">
      <c r="A546" s="31"/>
      <c r="B546" s="28"/>
      <c r="C546" s="137"/>
      <c r="D546" s="28"/>
      <c r="E546" s="28"/>
      <c r="F546" s="28"/>
      <c r="G546" s="25"/>
      <c r="H546" s="43"/>
      <c r="I546" s="23"/>
    </row>
    <row r="547" s="24" customFormat="true" ht="15" hidden="false" customHeight="true" outlineLevel="0" collapsed="false">
      <c r="A547" s="27" t="s">
        <v>521</v>
      </c>
      <c r="B547" s="18" t="s">
        <v>493</v>
      </c>
      <c r="C547" s="137" t="s">
        <v>494</v>
      </c>
      <c r="D547" s="18" t="s">
        <v>512</v>
      </c>
      <c r="E547" s="18" t="s">
        <v>513</v>
      </c>
      <c r="F547" s="28" t="s">
        <v>522</v>
      </c>
      <c r="G547" s="25" t="s">
        <v>523</v>
      </c>
      <c r="H547" s="26" t="s">
        <v>143</v>
      </c>
      <c r="I547" s="23"/>
    </row>
    <row r="548" s="24" customFormat="true" ht="15" hidden="false" customHeight="true" outlineLevel="0" collapsed="false">
      <c r="A548" s="27"/>
      <c r="B548" s="18" t="s">
        <v>22</v>
      </c>
      <c r="C548" s="137"/>
      <c r="D548" s="18"/>
      <c r="E548" s="18"/>
      <c r="F548" s="18"/>
      <c r="G548" s="25"/>
      <c r="H548" s="26"/>
      <c r="I548" s="23"/>
    </row>
    <row r="549" s="24" customFormat="true" ht="15" hidden="false" customHeight="true" outlineLevel="0" collapsed="false">
      <c r="A549" s="31"/>
      <c r="B549" s="28"/>
      <c r="C549" s="137"/>
      <c r="D549" s="28"/>
      <c r="E549" s="28"/>
      <c r="F549" s="28"/>
      <c r="G549" s="25"/>
      <c r="H549" s="43"/>
      <c r="I549" s="23"/>
    </row>
    <row r="550" s="24" customFormat="true" ht="15" hidden="false" customHeight="true" outlineLevel="0" collapsed="false">
      <c r="A550" s="27" t="s">
        <v>524</v>
      </c>
      <c r="B550" s="18" t="s">
        <v>493</v>
      </c>
      <c r="C550" s="137" t="s">
        <v>494</v>
      </c>
      <c r="D550" s="18" t="s">
        <v>525</v>
      </c>
      <c r="E550" s="18" t="s">
        <v>526</v>
      </c>
      <c r="F550" s="18" t="s">
        <v>527</v>
      </c>
      <c r="G550" s="25" t="s">
        <v>528</v>
      </c>
      <c r="H550" s="26" t="s">
        <v>143</v>
      </c>
      <c r="I550" s="23"/>
    </row>
    <row r="551" s="24" customFormat="true" ht="15" hidden="false" customHeight="true" outlineLevel="0" collapsed="false">
      <c r="A551" s="27"/>
      <c r="B551" s="28"/>
      <c r="C551" s="137"/>
      <c r="D551" s="18"/>
      <c r="E551" s="18"/>
      <c r="F551" s="18"/>
      <c r="G551" s="25"/>
      <c r="H551" s="26"/>
      <c r="I551" s="23"/>
    </row>
    <row r="552" s="24" customFormat="true" ht="15" hidden="false" customHeight="true" outlineLevel="0" collapsed="false">
      <c r="A552" s="31"/>
      <c r="B552" s="28"/>
      <c r="C552" s="137"/>
      <c r="D552" s="28"/>
      <c r="E552" s="28"/>
      <c r="F552" s="28"/>
      <c r="G552" s="25"/>
      <c r="H552" s="43"/>
      <c r="I552" s="23"/>
    </row>
    <row r="553" s="24" customFormat="true" ht="15" hidden="false" customHeight="true" outlineLevel="0" collapsed="false">
      <c r="A553" s="27" t="s">
        <v>529</v>
      </c>
      <c r="B553" s="18" t="s">
        <v>493</v>
      </c>
      <c r="C553" s="137" t="s">
        <v>494</v>
      </c>
      <c r="D553" s="18" t="s">
        <v>530</v>
      </c>
      <c r="E553" s="18" t="s">
        <v>531</v>
      </c>
      <c r="F553" s="18" t="s">
        <v>532</v>
      </c>
      <c r="G553" s="25" t="s">
        <v>533</v>
      </c>
      <c r="H553" s="26" t="s">
        <v>534</v>
      </c>
      <c r="I553" s="23"/>
    </row>
    <row r="554" s="24" customFormat="true" ht="15" hidden="false" customHeight="true" outlineLevel="0" collapsed="false">
      <c r="A554" s="27"/>
      <c r="B554" s="18" t="s">
        <v>22</v>
      </c>
      <c r="C554" s="137"/>
      <c r="D554" s="18"/>
      <c r="E554" s="18"/>
      <c r="F554" s="18"/>
      <c r="G554" s="25"/>
      <c r="H554" s="26"/>
      <c r="I554" s="23"/>
    </row>
    <row r="555" s="24" customFormat="true" ht="15" hidden="false" customHeight="true" outlineLevel="0" collapsed="false">
      <c r="A555" s="31"/>
      <c r="B555" s="28"/>
      <c r="C555" s="137"/>
      <c r="D555" s="28"/>
      <c r="E555" s="28"/>
      <c r="F555" s="28"/>
      <c r="G555" s="25"/>
      <c r="H555" s="43"/>
      <c r="I555" s="23"/>
    </row>
    <row r="556" s="24" customFormat="true" ht="15" hidden="false" customHeight="true" outlineLevel="0" collapsed="false">
      <c r="A556" s="27" t="s">
        <v>535</v>
      </c>
      <c r="B556" s="18" t="s">
        <v>493</v>
      </c>
      <c r="C556" s="137" t="s">
        <v>494</v>
      </c>
      <c r="D556" s="18" t="s">
        <v>530</v>
      </c>
      <c r="E556" s="18" t="s">
        <v>531</v>
      </c>
      <c r="F556" s="18" t="s">
        <v>532</v>
      </c>
      <c r="G556" s="25" t="s">
        <v>536</v>
      </c>
      <c r="H556" s="26" t="s">
        <v>534</v>
      </c>
      <c r="I556" s="23"/>
    </row>
    <row r="557" s="24" customFormat="true" ht="15" hidden="false" customHeight="true" outlineLevel="0" collapsed="false">
      <c r="A557" s="27"/>
      <c r="B557" s="18" t="s">
        <v>22</v>
      </c>
      <c r="C557" s="137"/>
      <c r="D557" s="18"/>
      <c r="E557" s="18"/>
      <c r="F557" s="18"/>
      <c r="G557" s="25"/>
      <c r="H557" s="26"/>
      <c r="I557" s="23"/>
    </row>
    <row r="558" s="24" customFormat="true" ht="15" hidden="false" customHeight="true" outlineLevel="0" collapsed="false">
      <c r="A558" s="31"/>
      <c r="B558" s="28"/>
      <c r="C558" s="137"/>
      <c r="D558" s="28"/>
      <c r="E558" s="28"/>
      <c r="F558" s="28"/>
      <c r="G558" s="25"/>
      <c r="H558" s="43"/>
      <c r="I558" s="23"/>
    </row>
    <row r="559" s="24" customFormat="true" ht="15" hidden="false" customHeight="true" outlineLevel="0" collapsed="false">
      <c r="A559" s="27" t="s">
        <v>537</v>
      </c>
      <c r="B559" s="18" t="s">
        <v>493</v>
      </c>
      <c r="C559" s="137" t="s">
        <v>494</v>
      </c>
      <c r="D559" s="18" t="s">
        <v>244</v>
      </c>
      <c r="E559" s="18" t="s">
        <v>245</v>
      </c>
      <c r="F559" s="28" t="s">
        <v>538</v>
      </c>
      <c r="G559" s="25" t="s">
        <v>539</v>
      </c>
      <c r="H559" s="26" t="n">
        <v>2005.8</v>
      </c>
      <c r="I559" s="23"/>
    </row>
    <row r="560" s="24" customFormat="true" ht="15" hidden="false" customHeight="true" outlineLevel="0" collapsed="false">
      <c r="A560" s="27"/>
      <c r="B560" s="18" t="s">
        <v>22</v>
      </c>
      <c r="C560" s="137"/>
      <c r="D560" s="18"/>
      <c r="E560" s="18"/>
      <c r="F560" s="18"/>
      <c r="G560" s="25"/>
      <c r="H560" s="26"/>
      <c r="I560" s="23"/>
    </row>
    <row r="561" s="24" customFormat="true" ht="15" hidden="false" customHeight="true" outlineLevel="0" collapsed="false">
      <c r="A561" s="31"/>
      <c r="B561" s="28"/>
      <c r="C561" s="137"/>
      <c r="D561" s="28"/>
      <c r="E561" s="28"/>
      <c r="F561" s="28"/>
      <c r="G561" s="25"/>
      <c r="H561" s="43"/>
      <c r="I561" s="23"/>
    </row>
    <row r="562" s="24" customFormat="true" ht="15" hidden="false" customHeight="true" outlineLevel="0" collapsed="false">
      <c r="A562" s="31" t="s">
        <v>540</v>
      </c>
      <c r="B562" s="18" t="s">
        <v>493</v>
      </c>
      <c r="C562" s="137" t="s">
        <v>494</v>
      </c>
      <c r="D562" s="28" t="s">
        <v>541</v>
      </c>
      <c r="E562" s="28" t="s">
        <v>542</v>
      </c>
      <c r="F562" s="28" t="s">
        <v>543</v>
      </c>
      <c r="G562" s="25"/>
      <c r="H562" s="26" t="n">
        <v>2005.9</v>
      </c>
      <c r="I562" s="23"/>
    </row>
    <row r="563" s="24" customFormat="true" ht="15" hidden="false" customHeight="true" outlineLevel="0" collapsed="false">
      <c r="A563" s="31"/>
      <c r="B563" s="18" t="s">
        <v>22</v>
      </c>
      <c r="C563" s="137"/>
      <c r="D563" s="28"/>
      <c r="E563" s="28"/>
      <c r="F563" s="28"/>
      <c r="G563" s="25"/>
      <c r="H563" s="26"/>
      <c r="I563" s="23"/>
    </row>
    <row r="564" s="24" customFormat="true" ht="15" hidden="false" customHeight="true" outlineLevel="0" collapsed="false">
      <c r="A564" s="31"/>
      <c r="B564" s="28"/>
      <c r="C564" s="137"/>
      <c r="D564" s="28"/>
      <c r="E564" s="28"/>
      <c r="F564" s="28"/>
      <c r="G564" s="25"/>
      <c r="H564" s="43"/>
      <c r="I564" s="23"/>
    </row>
    <row r="565" s="24" customFormat="true" ht="15" hidden="false" customHeight="true" outlineLevel="0" collapsed="false">
      <c r="A565" s="27" t="s">
        <v>544</v>
      </c>
      <c r="B565" s="18" t="s">
        <v>493</v>
      </c>
      <c r="C565" s="137" t="s">
        <v>494</v>
      </c>
      <c r="D565" s="18" t="s">
        <v>430</v>
      </c>
      <c r="E565" s="18" t="s">
        <v>545</v>
      </c>
      <c r="F565" s="28" t="n">
        <v>2005.09</v>
      </c>
      <c r="G565" s="25"/>
      <c r="H565" s="26" t="n">
        <v>2005.9</v>
      </c>
      <c r="I565" s="23"/>
    </row>
    <row r="566" s="24" customFormat="true" ht="15" hidden="false" customHeight="true" outlineLevel="0" collapsed="false">
      <c r="A566" s="27"/>
      <c r="B566" s="18" t="s">
        <v>22</v>
      </c>
      <c r="C566" s="137"/>
      <c r="D566" s="18"/>
      <c r="E566" s="18"/>
      <c r="F566" s="18"/>
      <c r="G566" s="25"/>
      <c r="H566" s="26"/>
      <c r="I566" s="23"/>
    </row>
    <row r="567" s="24" customFormat="true" ht="15" hidden="false" customHeight="true" outlineLevel="0" collapsed="false">
      <c r="A567" s="31"/>
      <c r="B567" s="28"/>
      <c r="C567" s="137"/>
      <c r="D567" s="28"/>
      <c r="E567" s="28"/>
      <c r="F567" s="28"/>
      <c r="G567" s="25"/>
      <c r="H567" s="43"/>
      <c r="I567" s="23"/>
    </row>
    <row r="568" s="24" customFormat="true" ht="15" hidden="false" customHeight="true" outlineLevel="0" collapsed="false">
      <c r="A568" s="27" t="s">
        <v>546</v>
      </c>
      <c r="B568" s="18" t="s">
        <v>493</v>
      </c>
      <c r="C568" s="137" t="s">
        <v>494</v>
      </c>
      <c r="D568" s="18" t="s">
        <v>547</v>
      </c>
      <c r="E568" s="18" t="s">
        <v>548</v>
      </c>
      <c r="F568" s="28" t="n">
        <v>2005.09</v>
      </c>
      <c r="G568" s="73" t="s">
        <v>549</v>
      </c>
      <c r="H568" s="26" t="n">
        <v>2005.09</v>
      </c>
      <c r="I568" s="23"/>
    </row>
    <row r="569" s="24" customFormat="true" ht="15" hidden="false" customHeight="true" outlineLevel="0" collapsed="false">
      <c r="A569" s="27"/>
      <c r="B569" s="28"/>
      <c r="C569" s="137"/>
      <c r="D569" s="18"/>
      <c r="E569" s="18"/>
      <c r="F569" s="18"/>
      <c r="G569" s="73"/>
      <c r="H569" s="26"/>
      <c r="I569" s="23"/>
    </row>
    <row r="570" s="24" customFormat="true" ht="15" hidden="false" customHeight="true" outlineLevel="0" collapsed="false">
      <c r="A570" s="31"/>
      <c r="B570" s="28"/>
      <c r="C570" s="137"/>
      <c r="D570" s="28"/>
      <c r="E570" s="28"/>
      <c r="F570" s="28"/>
      <c r="G570" s="139"/>
      <c r="H570" s="26"/>
      <c r="I570" s="23"/>
    </row>
    <row r="571" s="24" customFormat="true" ht="15" hidden="false" customHeight="true" outlineLevel="0" collapsed="false">
      <c r="A571" s="27" t="s">
        <v>550</v>
      </c>
      <c r="B571" s="18" t="s">
        <v>493</v>
      </c>
      <c r="C571" s="137" t="s">
        <v>494</v>
      </c>
      <c r="D571" s="18" t="s">
        <v>551</v>
      </c>
      <c r="E571" s="18" t="s">
        <v>552</v>
      </c>
      <c r="F571" s="28" t="s">
        <v>553</v>
      </c>
      <c r="G571" s="25" t="s">
        <v>554</v>
      </c>
      <c r="H571" s="26" t="n">
        <v>2005.11</v>
      </c>
      <c r="I571" s="23"/>
    </row>
    <row r="572" s="24" customFormat="true" ht="15" hidden="false" customHeight="true" outlineLevel="0" collapsed="false">
      <c r="A572" s="27"/>
      <c r="B572" s="18" t="s">
        <v>22</v>
      </c>
      <c r="C572" s="137"/>
      <c r="D572" s="18"/>
      <c r="E572" s="18"/>
      <c r="F572" s="18"/>
      <c r="G572" s="25"/>
      <c r="H572" s="26"/>
      <c r="I572" s="23"/>
    </row>
    <row r="573" s="24" customFormat="true" ht="15" hidden="false" customHeight="true" outlineLevel="0" collapsed="false">
      <c r="A573" s="31"/>
      <c r="B573" s="28"/>
      <c r="C573" s="137"/>
      <c r="D573" s="28"/>
      <c r="E573" s="28"/>
      <c r="F573" s="28"/>
      <c r="G573" s="139"/>
      <c r="H573" s="26"/>
      <c r="I573" s="23"/>
    </row>
    <row r="574" s="24" customFormat="true" ht="15" hidden="false" customHeight="true" outlineLevel="0" collapsed="false">
      <c r="A574" s="27" t="s">
        <v>555</v>
      </c>
      <c r="B574" s="18" t="s">
        <v>493</v>
      </c>
      <c r="C574" s="137" t="s">
        <v>494</v>
      </c>
      <c r="D574" s="18" t="s">
        <v>69</v>
      </c>
      <c r="E574" s="18" t="s">
        <v>392</v>
      </c>
      <c r="F574" s="28" t="s">
        <v>556</v>
      </c>
      <c r="G574" s="139" t="s">
        <v>557</v>
      </c>
      <c r="H574" s="26" t="n">
        <v>2005.11</v>
      </c>
      <c r="I574" s="23"/>
    </row>
    <row r="575" s="24" customFormat="true" ht="15" hidden="false" customHeight="true" outlineLevel="0" collapsed="false">
      <c r="A575" s="31"/>
      <c r="B575" s="28"/>
      <c r="C575" s="137"/>
      <c r="D575" s="28"/>
      <c r="E575" s="28"/>
      <c r="F575" s="28"/>
      <c r="G575" s="139"/>
      <c r="H575" s="26"/>
      <c r="I575" s="23"/>
    </row>
    <row r="576" s="24" customFormat="true" ht="15" hidden="false" customHeight="true" outlineLevel="0" collapsed="false">
      <c r="A576" s="27" t="s">
        <v>535</v>
      </c>
      <c r="B576" s="18" t="s">
        <v>493</v>
      </c>
      <c r="C576" s="137" t="s">
        <v>494</v>
      </c>
      <c r="D576" s="18" t="s">
        <v>558</v>
      </c>
      <c r="E576" s="18" t="s">
        <v>559</v>
      </c>
      <c r="F576" s="28" t="n">
        <v>2005</v>
      </c>
      <c r="G576" s="25" t="s">
        <v>560</v>
      </c>
      <c r="H576" s="26" t="n">
        <v>2005.12</v>
      </c>
      <c r="I576" s="23"/>
    </row>
    <row r="577" s="24" customFormat="true" ht="15" hidden="false" customHeight="true" outlineLevel="0" collapsed="false">
      <c r="A577" s="27"/>
      <c r="B577" s="18" t="s">
        <v>22</v>
      </c>
      <c r="C577" s="137"/>
      <c r="D577" s="18"/>
      <c r="E577" s="18"/>
      <c r="F577" s="18"/>
      <c r="G577" s="25"/>
      <c r="H577" s="26"/>
      <c r="I577" s="23"/>
    </row>
    <row r="578" s="24" customFormat="true" ht="15" hidden="false" customHeight="true" outlineLevel="0" collapsed="false">
      <c r="A578" s="31"/>
      <c r="B578" s="28"/>
      <c r="C578" s="137"/>
      <c r="D578" s="28"/>
      <c r="E578" s="28"/>
      <c r="F578" s="28"/>
      <c r="G578" s="25"/>
      <c r="H578" s="26"/>
      <c r="I578" s="23"/>
    </row>
    <row r="579" s="24" customFormat="true" ht="15" hidden="false" customHeight="true" outlineLevel="0" collapsed="false">
      <c r="A579" s="27" t="s">
        <v>561</v>
      </c>
      <c r="B579" s="18" t="s">
        <v>493</v>
      </c>
      <c r="C579" s="137" t="s">
        <v>494</v>
      </c>
      <c r="D579" s="18" t="s">
        <v>562</v>
      </c>
      <c r="E579" s="18" t="s">
        <v>563</v>
      </c>
      <c r="F579" s="28" t="n">
        <v>2006.2</v>
      </c>
      <c r="G579" s="25"/>
      <c r="H579" s="26" t="n">
        <v>2006.2</v>
      </c>
      <c r="I579" s="23"/>
    </row>
    <row r="580" s="24" customFormat="true" ht="15" hidden="false" customHeight="true" outlineLevel="0" collapsed="false">
      <c r="A580" s="27"/>
      <c r="B580" s="18" t="s">
        <v>22</v>
      </c>
      <c r="C580" s="137"/>
      <c r="D580" s="18"/>
      <c r="E580" s="18"/>
      <c r="F580" s="18"/>
      <c r="G580" s="25"/>
      <c r="H580" s="26"/>
      <c r="I580" s="23"/>
    </row>
    <row r="581" s="24" customFormat="true" ht="15" hidden="false" customHeight="true" outlineLevel="0" collapsed="false">
      <c r="A581" s="31"/>
      <c r="B581" s="28"/>
      <c r="C581" s="137"/>
      <c r="D581" s="28"/>
      <c r="E581" s="28"/>
      <c r="F581" s="28"/>
      <c r="G581" s="25"/>
      <c r="H581" s="26"/>
      <c r="I581" s="23"/>
    </row>
    <row r="582" s="24" customFormat="true" ht="15" hidden="false" customHeight="true" outlineLevel="0" collapsed="false">
      <c r="A582" s="27" t="s">
        <v>564</v>
      </c>
      <c r="B582" s="18" t="s">
        <v>493</v>
      </c>
      <c r="C582" s="137" t="s">
        <v>494</v>
      </c>
      <c r="D582" s="18" t="s">
        <v>565</v>
      </c>
      <c r="E582" s="18" t="s">
        <v>245</v>
      </c>
      <c r="F582" s="18" t="s">
        <v>566</v>
      </c>
      <c r="G582" s="25"/>
      <c r="H582" s="26" t="n">
        <v>2006.2</v>
      </c>
      <c r="I582" s="23"/>
    </row>
    <row r="583" s="41" customFormat="true" ht="15" hidden="false" customHeight="true" outlineLevel="0" collapsed="false">
      <c r="A583" s="27"/>
      <c r="B583" s="18" t="s">
        <v>22</v>
      </c>
      <c r="C583" s="137"/>
      <c r="D583" s="18"/>
      <c r="E583" s="18"/>
      <c r="F583" s="18"/>
      <c r="G583" s="25"/>
      <c r="H583" s="26"/>
      <c r="I583" s="40"/>
    </row>
    <row r="584" customFormat="false" ht="15" hidden="false" customHeight="true" outlineLevel="0" collapsed="false">
      <c r="A584" s="34"/>
      <c r="B584" s="35"/>
      <c r="C584" s="35"/>
      <c r="D584" s="36"/>
      <c r="E584" s="36"/>
      <c r="F584" s="36"/>
      <c r="G584" s="37"/>
      <c r="H584" s="38"/>
    </row>
    <row r="585" customFormat="false" ht="15" hidden="false" customHeight="true" outlineLevel="0" collapsed="false">
      <c r="B585" s="1"/>
      <c r="C585" s="1"/>
      <c r="D585" s="1"/>
      <c r="E585" s="1"/>
      <c r="F585" s="1"/>
      <c r="G585" s="5"/>
    </row>
    <row r="586" s="12" customFormat="true" ht="15" hidden="false" customHeight="true" outlineLevel="0" collapsed="false">
      <c r="A586" s="126" t="s">
        <v>567</v>
      </c>
      <c r="B586" s="126"/>
      <c r="C586" s="126"/>
      <c r="D586" s="126"/>
      <c r="E586" s="126"/>
      <c r="F586" s="126"/>
      <c r="G586" s="127"/>
      <c r="H586" s="140"/>
      <c r="I586" s="126"/>
    </row>
    <row r="587" customFormat="false" ht="15" hidden="false" customHeight="true" outlineLevel="0" collapsed="false">
      <c r="A587" s="141" t="s">
        <v>2</v>
      </c>
      <c r="B587" s="14" t="s">
        <v>3</v>
      </c>
      <c r="C587" s="14" t="s">
        <v>4</v>
      </c>
      <c r="D587" s="14" t="s">
        <v>5</v>
      </c>
      <c r="E587" s="14" t="s">
        <v>6</v>
      </c>
      <c r="F587" s="14" t="s">
        <v>7</v>
      </c>
      <c r="G587" s="15" t="s">
        <v>8</v>
      </c>
      <c r="H587" s="129" t="s">
        <v>9</v>
      </c>
    </row>
    <row r="588" s="24" customFormat="true" ht="15" hidden="false" customHeight="true" outlineLevel="0" collapsed="false">
      <c r="A588" s="17" t="s">
        <v>568</v>
      </c>
      <c r="B588" s="18" t="s">
        <v>569</v>
      </c>
      <c r="C588" s="137" t="s">
        <v>570</v>
      </c>
      <c r="D588" s="19" t="s">
        <v>18</v>
      </c>
      <c r="E588" s="20" t="s">
        <v>19</v>
      </c>
      <c r="F588" s="20" t="s">
        <v>20</v>
      </c>
      <c r="G588" s="21" t="s">
        <v>571</v>
      </c>
      <c r="H588" s="22" t="n">
        <v>2005.6</v>
      </c>
      <c r="I588" s="23"/>
    </row>
    <row r="589" s="24" customFormat="true" ht="15" hidden="false" customHeight="true" outlineLevel="0" collapsed="false">
      <c r="A589" s="17"/>
      <c r="B589" s="18" t="s">
        <v>22</v>
      </c>
      <c r="C589" s="137"/>
      <c r="D589" s="19"/>
      <c r="E589" s="20"/>
      <c r="F589" s="20"/>
      <c r="G589" s="21"/>
      <c r="H589" s="22"/>
      <c r="I589" s="23"/>
    </row>
    <row r="590" s="24" customFormat="true" ht="15" hidden="false" customHeight="true" outlineLevel="0" collapsed="false">
      <c r="A590" s="31"/>
      <c r="B590" s="28"/>
      <c r="C590" s="137"/>
      <c r="D590" s="28"/>
      <c r="E590" s="28"/>
      <c r="F590" s="28"/>
      <c r="G590" s="25"/>
      <c r="H590" s="43"/>
      <c r="I590" s="23"/>
    </row>
    <row r="591" s="24" customFormat="true" ht="15" hidden="false" customHeight="true" outlineLevel="0" collapsed="false">
      <c r="A591" s="27" t="s">
        <v>572</v>
      </c>
      <c r="B591" s="18" t="s">
        <v>569</v>
      </c>
      <c r="C591" s="137" t="s">
        <v>570</v>
      </c>
      <c r="D591" s="18" t="s">
        <v>18</v>
      </c>
      <c r="E591" s="28" t="s">
        <v>19</v>
      </c>
      <c r="F591" s="28" t="s">
        <v>20</v>
      </c>
      <c r="G591" s="25" t="s">
        <v>573</v>
      </c>
      <c r="H591" s="26" t="n">
        <v>2005.6</v>
      </c>
      <c r="I591" s="23"/>
    </row>
    <row r="592" s="24" customFormat="true" ht="15" hidden="false" customHeight="true" outlineLevel="0" collapsed="false">
      <c r="A592" s="27"/>
      <c r="B592" s="18" t="s">
        <v>22</v>
      </c>
      <c r="C592" s="137"/>
      <c r="D592" s="18"/>
      <c r="E592" s="18"/>
      <c r="F592" s="18"/>
      <c r="G592" s="25"/>
      <c r="H592" s="26"/>
      <c r="I592" s="23"/>
    </row>
    <row r="593" s="24" customFormat="true" ht="15" hidden="false" customHeight="true" outlineLevel="0" collapsed="false">
      <c r="A593" s="31"/>
      <c r="B593" s="28"/>
      <c r="C593" s="137"/>
      <c r="D593" s="28"/>
      <c r="E593" s="28"/>
      <c r="F593" s="28"/>
      <c r="G593" s="25"/>
      <c r="H593" s="43"/>
      <c r="I593" s="23"/>
    </row>
    <row r="594" s="24" customFormat="true" ht="15" hidden="false" customHeight="true" outlineLevel="0" collapsed="false">
      <c r="A594" s="27" t="s">
        <v>574</v>
      </c>
      <c r="B594" s="18" t="s">
        <v>569</v>
      </c>
      <c r="C594" s="137" t="s">
        <v>570</v>
      </c>
      <c r="D594" s="18" t="s">
        <v>18</v>
      </c>
      <c r="E594" s="28" t="s">
        <v>19</v>
      </c>
      <c r="F594" s="28" t="s">
        <v>20</v>
      </c>
      <c r="G594" s="142" t="s">
        <v>575</v>
      </c>
      <c r="H594" s="26" t="n">
        <v>2005.6</v>
      </c>
      <c r="I594" s="23"/>
    </row>
    <row r="595" s="24" customFormat="true" ht="15" hidden="false" customHeight="true" outlineLevel="0" collapsed="false">
      <c r="A595" s="27"/>
      <c r="B595" s="18" t="s">
        <v>22</v>
      </c>
      <c r="C595" s="137"/>
      <c r="D595" s="18"/>
      <c r="E595" s="18"/>
      <c r="F595" s="18"/>
      <c r="G595" s="142"/>
      <c r="H595" s="26"/>
      <c r="I595" s="23"/>
    </row>
    <row r="596" s="24" customFormat="true" ht="15" hidden="false" customHeight="true" outlineLevel="0" collapsed="false">
      <c r="A596" s="31"/>
      <c r="B596" s="28"/>
      <c r="C596" s="137"/>
      <c r="D596" s="28"/>
      <c r="E596" s="28"/>
      <c r="F596" s="28"/>
      <c r="G596" s="25"/>
      <c r="H596" s="43"/>
      <c r="I596" s="23"/>
    </row>
    <row r="597" s="24" customFormat="true" ht="15" hidden="false" customHeight="true" outlineLevel="0" collapsed="false">
      <c r="A597" s="27" t="s">
        <v>576</v>
      </c>
      <c r="B597" s="18" t="s">
        <v>569</v>
      </c>
      <c r="C597" s="137" t="s">
        <v>570</v>
      </c>
      <c r="D597" s="18" t="s">
        <v>512</v>
      </c>
      <c r="E597" s="28" t="s">
        <v>577</v>
      </c>
      <c r="F597" s="28" t="s">
        <v>517</v>
      </c>
      <c r="G597" s="25" t="s">
        <v>578</v>
      </c>
      <c r="H597" s="43" t="n">
        <v>2005.6</v>
      </c>
      <c r="I597" s="23"/>
    </row>
    <row r="598" s="24" customFormat="true" ht="15" hidden="false" customHeight="true" outlineLevel="0" collapsed="false">
      <c r="A598" s="31"/>
      <c r="B598" s="28"/>
      <c r="C598" s="137"/>
      <c r="D598" s="28"/>
      <c r="E598" s="28"/>
      <c r="F598" s="28"/>
      <c r="G598" s="25"/>
      <c r="H598" s="43"/>
      <c r="I598" s="23"/>
    </row>
    <row r="599" s="24" customFormat="true" ht="15" hidden="false" customHeight="true" outlineLevel="0" collapsed="false">
      <c r="A599" s="31" t="s">
        <v>579</v>
      </c>
      <c r="B599" s="18" t="s">
        <v>580</v>
      </c>
      <c r="C599" s="18" t="s">
        <v>581</v>
      </c>
      <c r="D599" s="28" t="s">
        <v>582</v>
      </c>
      <c r="E599" s="28" t="s">
        <v>583</v>
      </c>
      <c r="F599" s="28"/>
      <c r="G599" s="25" t="s">
        <v>584</v>
      </c>
      <c r="H599" s="26" t="n">
        <v>2005.5</v>
      </c>
      <c r="I599" s="23"/>
    </row>
    <row r="600" s="24" customFormat="true" ht="15" hidden="false" customHeight="true" outlineLevel="0" collapsed="false">
      <c r="A600" s="31"/>
      <c r="B600" s="18" t="s">
        <v>569</v>
      </c>
      <c r="C600" s="18" t="s">
        <v>581</v>
      </c>
      <c r="D600" s="28"/>
      <c r="E600" s="28"/>
      <c r="F600" s="28"/>
      <c r="G600" s="25"/>
      <c r="H600" s="26"/>
      <c r="I600" s="23"/>
    </row>
    <row r="601" s="24" customFormat="true" ht="15" hidden="false" customHeight="true" outlineLevel="0" collapsed="false">
      <c r="A601" s="31"/>
      <c r="B601" s="18" t="s">
        <v>585</v>
      </c>
      <c r="C601" s="18" t="s">
        <v>581</v>
      </c>
      <c r="D601" s="28"/>
      <c r="E601" s="28"/>
      <c r="F601" s="28"/>
      <c r="G601" s="25"/>
      <c r="H601" s="26"/>
      <c r="I601" s="23"/>
    </row>
    <row r="602" s="24" customFormat="true" ht="15" hidden="false" customHeight="true" outlineLevel="0" collapsed="false">
      <c r="A602" s="31"/>
      <c r="B602" s="28"/>
      <c r="C602" s="28"/>
      <c r="D602" s="143"/>
      <c r="E602" s="28"/>
      <c r="F602" s="28"/>
      <c r="G602" s="25"/>
      <c r="H602" s="43"/>
      <c r="I602" s="23"/>
    </row>
    <row r="603" s="24" customFormat="true" ht="15" hidden="false" customHeight="true" outlineLevel="0" collapsed="false">
      <c r="A603" s="27" t="s">
        <v>586</v>
      </c>
      <c r="B603" s="18" t="s">
        <v>587</v>
      </c>
      <c r="C603" s="18" t="s">
        <v>588</v>
      </c>
      <c r="D603" s="18" t="s">
        <v>589</v>
      </c>
      <c r="E603" s="18" t="s">
        <v>590</v>
      </c>
      <c r="F603" s="28" t="s">
        <v>591</v>
      </c>
      <c r="G603" s="25" t="s">
        <v>592</v>
      </c>
      <c r="H603" s="26" t="n">
        <v>2005.6</v>
      </c>
      <c r="I603" s="23"/>
    </row>
    <row r="604" s="24" customFormat="true" ht="15" hidden="false" customHeight="true" outlineLevel="0" collapsed="false">
      <c r="A604" s="27"/>
      <c r="B604" s="18" t="s">
        <v>580</v>
      </c>
      <c r="C604" s="18" t="s">
        <v>581</v>
      </c>
      <c r="D604" s="18"/>
      <c r="E604" s="18"/>
      <c r="F604" s="18"/>
      <c r="G604" s="25"/>
      <c r="H604" s="26"/>
      <c r="I604" s="23"/>
    </row>
    <row r="605" s="24" customFormat="true" ht="15" hidden="false" customHeight="true" outlineLevel="0" collapsed="false">
      <c r="A605" s="27"/>
      <c r="B605" s="18" t="s">
        <v>569</v>
      </c>
      <c r="C605" s="18" t="s">
        <v>581</v>
      </c>
      <c r="D605" s="18"/>
      <c r="E605" s="18"/>
      <c r="F605" s="18"/>
      <c r="G605" s="25"/>
      <c r="H605" s="26"/>
      <c r="I605" s="23"/>
    </row>
    <row r="606" s="24" customFormat="true" ht="15" hidden="false" customHeight="true" outlineLevel="0" collapsed="false">
      <c r="A606" s="23"/>
      <c r="B606" s="28"/>
      <c r="C606" s="28"/>
      <c r="D606" s="28"/>
      <c r="E606" s="28"/>
      <c r="F606" s="28"/>
      <c r="G606" s="25"/>
      <c r="H606" s="43"/>
      <c r="I606" s="23"/>
    </row>
    <row r="607" s="24" customFormat="true" ht="15" hidden="false" customHeight="true" outlineLevel="0" collapsed="false">
      <c r="A607" s="27" t="s">
        <v>593</v>
      </c>
      <c r="B607" s="18" t="s">
        <v>594</v>
      </c>
      <c r="C607" s="18" t="s">
        <v>570</v>
      </c>
      <c r="D607" s="18" t="s">
        <v>595</v>
      </c>
      <c r="E607" s="18" t="s">
        <v>596</v>
      </c>
      <c r="F607" s="28" t="s">
        <v>597</v>
      </c>
      <c r="G607" s="25" t="s">
        <v>598</v>
      </c>
      <c r="H607" s="69" t="s">
        <v>599</v>
      </c>
      <c r="I607" s="23"/>
    </row>
    <row r="608" s="24" customFormat="true" ht="15" hidden="false" customHeight="true" outlineLevel="0" collapsed="false">
      <c r="A608" s="27"/>
      <c r="B608" s="28"/>
      <c r="C608" s="28"/>
      <c r="D608" s="18"/>
      <c r="E608" s="18"/>
      <c r="F608" s="18"/>
      <c r="G608" s="25"/>
      <c r="H608" s="69"/>
      <c r="I608" s="23"/>
    </row>
    <row r="609" s="24" customFormat="true" ht="15" hidden="false" customHeight="true" outlineLevel="0" collapsed="false">
      <c r="B609" s="28"/>
      <c r="C609" s="28"/>
      <c r="D609" s="28"/>
      <c r="E609" s="28"/>
      <c r="F609" s="28"/>
      <c r="G609" s="25"/>
      <c r="H609" s="43"/>
      <c r="I609" s="23"/>
    </row>
    <row r="610" s="24" customFormat="true" ht="15" hidden="false" customHeight="true" outlineLevel="0" collapsed="false">
      <c r="A610" s="27" t="s">
        <v>600</v>
      </c>
      <c r="B610" s="18" t="s">
        <v>569</v>
      </c>
      <c r="C610" s="18" t="s">
        <v>570</v>
      </c>
      <c r="D610" s="18" t="s">
        <v>18</v>
      </c>
      <c r="E610" s="28" t="s">
        <v>19</v>
      </c>
      <c r="F610" s="28" t="s">
        <v>20</v>
      </c>
      <c r="G610" s="25" t="s">
        <v>601</v>
      </c>
      <c r="H610" s="26" t="n">
        <v>2005.6</v>
      </c>
      <c r="I610" s="23"/>
    </row>
    <row r="611" s="24" customFormat="true" ht="15" hidden="false" customHeight="true" outlineLevel="0" collapsed="false">
      <c r="A611" s="27"/>
      <c r="B611" s="18" t="s">
        <v>602</v>
      </c>
      <c r="C611" s="18" t="s">
        <v>603</v>
      </c>
      <c r="D611" s="18"/>
      <c r="E611" s="18"/>
      <c r="F611" s="18"/>
      <c r="G611" s="25"/>
      <c r="H611" s="26"/>
      <c r="I611" s="23"/>
    </row>
    <row r="612" s="24" customFormat="true" ht="15" hidden="false" customHeight="true" outlineLevel="0" collapsed="false">
      <c r="A612" s="27"/>
      <c r="B612" s="18" t="s">
        <v>604</v>
      </c>
      <c r="C612" s="18" t="s">
        <v>570</v>
      </c>
      <c r="D612" s="18"/>
      <c r="E612" s="18"/>
      <c r="F612" s="18"/>
      <c r="G612" s="25"/>
      <c r="H612" s="26"/>
      <c r="I612" s="23"/>
    </row>
    <row r="613" s="24" customFormat="true" ht="15" hidden="false" customHeight="true" outlineLevel="0" collapsed="false">
      <c r="A613" s="31"/>
      <c r="B613" s="28"/>
      <c r="C613" s="28"/>
      <c r="D613" s="28"/>
      <c r="E613" s="28"/>
      <c r="F613" s="28"/>
      <c r="G613" s="25"/>
      <c r="H613" s="43"/>
      <c r="I613" s="23"/>
    </row>
    <row r="614" s="24" customFormat="true" ht="15" hidden="false" customHeight="true" outlineLevel="0" collapsed="false">
      <c r="A614" s="27" t="s">
        <v>605</v>
      </c>
      <c r="B614" s="18" t="s">
        <v>569</v>
      </c>
      <c r="C614" s="18" t="s">
        <v>581</v>
      </c>
      <c r="D614" s="18" t="s">
        <v>605</v>
      </c>
      <c r="E614" s="18" t="s">
        <v>606</v>
      </c>
      <c r="F614" s="18" t="s">
        <v>607</v>
      </c>
      <c r="G614" s="25" t="s">
        <v>608</v>
      </c>
      <c r="H614" s="26" t="n">
        <v>2005.7</v>
      </c>
      <c r="I614" s="23"/>
    </row>
    <row r="615" s="24" customFormat="true" ht="15" hidden="false" customHeight="true" outlineLevel="0" collapsed="false">
      <c r="A615" s="27"/>
      <c r="B615" s="28"/>
      <c r="C615" s="28"/>
      <c r="D615" s="18"/>
      <c r="E615" s="18"/>
      <c r="F615" s="18"/>
      <c r="G615" s="25"/>
      <c r="H615" s="26"/>
      <c r="I615" s="23"/>
    </row>
    <row r="616" s="24" customFormat="true" ht="15" hidden="false" customHeight="true" outlineLevel="0" collapsed="false">
      <c r="A616" s="31"/>
      <c r="B616" s="28"/>
      <c r="C616" s="28"/>
      <c r="D616" s="28"/>
      <c r="E616" s="28"/>
      <c r="F616" s="28"/>
      <c r="G616" s="25"/>
      <c r="H616" s="43"/>
      <c r="I616" s="23"/>
    </row>
    <row r="617" s="24" customFormat="true" ht="15" hidden="false" customHeight="true" outlineLevel="0" collapsed="false">
      <c r="A617" s="27" t="s">
        <v>609</v>
      </c>
      <c r="B617" s="18" t="s">
        <v>580</v>
      </c>
      <c r="C617" s="18" t="s">
        <v>581</v>
      </c>
      <c r="D617" s="18" t="s">
        <v>605</v>
      </c>
      <c r="E617" s="18" t="s">
        <v>606</v>
      </c>
      <c r="F617" s="18" t="s">
        <v>607</v>
      </c>
      <c r="G617" s="25" t="s">
        <v>610</v>
      </c>
      <c r="H617" s="26" t="n">
        <v>2005.7</v>
      </c>
      <c r="I617" s="23"/>
    </row>
    <row r="618" s="24" customFormat="true" ht="15" hidden="false" customHeight="true" outlineLevel="0" collapsed="false">
      <c r="A618" s="27"/>
      <c r="B618" s="28"/>
      <c r="C618" s="28"/>
      <c r="D618" s="18"/>
      <c r="E618" s="18"/>
      <c r="F618" s="18"/>
      <c r="G618" s="25"/>
      <c r="H618" s="26"/>
      <c r="I618" s="23"/>
    </row>
    <row r="619" s="24" customFormat="true" ht="15" hidden="false" customHeight="true" outlineLevel="0" collapsed="false">
      <c r="A619" s="31"/>
      <c r="B619" s="28"/>
      <c r="C619" s="28"/>
      <c r="D619" s="28"/>
      <c r="E619" s="28"/>
      <c r="F619" s="28"/>
      <c r="G619" s="25"/>
      <c r="H619" s="43"/>
      <c r="I619" s="23"/>
    </row>
    <row r="620" s="24" customFormat="true" ht="15" hidden="false" customHeight="true" outlineLevel="0" collapsed="false">
      <c r="A620" s="27" t="s">
        <v>611</v>
      </c>
      <c r="B620" s="18" t="s">
        <v>580</v>
      </c>
      <c r="C620" s="18" t="s">
        <v>581</v>
      </c>
      <c r="D620" s="18" t="s">
        <v>612</v>
      </c>
      <c r="E620" s="18" t="s">
        <v>245</v>
      </c>
      <c r="F620" s="28" t="s">
        <v>613</v>
      </c>
      <c r="G620" s="25" t="s">
        <v>614</v>
      </c>
      <c r="H620" s="26" t="n">
        <v>2005.9</v>
      </c>
      <c r="I620" s="23"/>
    </row>
    <row r="621" s="24" customFormat="true" ht="15" hidden="false" customHeight="true" outlineLevel="0" collapsed="false">
      <c r="A621" s="27"/>
      <c r="B621" s="18" t="s">
        <v>615</v>
      </c>
      <c r="C621" s="84" t="s">
        <v>581</v>
      </c>
      <c r="D621" s="18"/>
      <c r="E621" s="18"/>
      <c r="F621" s="18"/>
      <c r="G621" s="25"/>
      <c r="H621" s="26"/>
      <c r="I621" s="23"/>
    </row>
    <row r="622" s="24" customFormat="true" ht="15" hidden="false" customHeight="true" outlineLevel="0" collapsed="false">
      <c r="A622" s="27"/>
      <c r="B622" s="18" t="s">
        <v>569</v>
      </c>
      <c r="C622" s="84" t="s">
        <v>581</v>
      </c>
      <c r="D622" s="18"/>
      <c r="E622" s="18"/>
      <c r="F622" s="18"/>
      <c r="G622" s="25"/>
      <c r="H622" s="26"/>
      <c r="I622" s="23"/>
    </row>
    <row r="623" s="24" customFormat="true" ht="15" hidden="false" customHeight="true" outlineLevel="0" collapsed="false">
      <c r="B623" s="28"/>
      <c r="C623" s="28"/>
      <c r="D623" s="28"/>
      <c r="E623" s="28"/>
      <c r="F623" s="28"/>
      <c r="G623" s="25"/>
      <c r="H623" s="43"/>
      <c r="I623" s="23"/>
    </row>
    <row r="624" s="24" customFormat="true" ht="15" hidden="false" customHeight="true" outlineLevel="0" collapsed="false">
      <c r="A624" s="27" t="s">
        <v>616</v>
      </c>
      <c r="B624" s="18" t="s">
        <v>617</v>
      </c>
      <c r="C624" s="18" t="s">
        <v>581</v>
      </c>
      <c r="D624" s="18" t="s">
        <v>612</v>
      </c>
      <c r="E624" s="18" t="s">
        <v>245</v>
      </c>
      <c r="F624" s="28" t="s">
        <v>613</v>
      </c>
      <c r="G624" s="25" t="s">
        <v>618</v>
      </c>
      <c r="H624" s="26" t="n">
        <v>2005.9</v>
      </c>
      <c r="I624" s="23"/>
    </row>
    <row r="625" s="24" customFormat="true" ht="15" hidden="false" customHeight="true" outlineLevel="0" collapsed="false">
      <c r="A625" s="27"/>
      <c r="B625" s="18" t="s">
        <v>619</v>
      </c>
      <c r="C625" s="18" t="s">
        <v>581</v>
      </c>
      <c r="D625" s="18"/>
      <c r="E625" s="18"/>
      <c r="F625" s="18"/>
      <c r="G625" s="25"/>
      <c r="H625" s="26"/>
      <c r="I625" s="23"/>
    </row>
    <row r="626" s="24" customFormat="true" ht="15" hidden="false" customHeight="true" outlineLevel="0" collapsed="false">
      <c r="A626" s="27"/>
      <c r="B626" s="18" t="s">
        <v>569</v>
      </c>
      <c r="C626" s="18" t="s">
        <v>581</v>
      </c>
      <c r="D626" s="18"/>
      <c r="E626" s="18"/>
      <c r="F626" s="18"/>
      <c r="G626" s="25"/>
      <c r="H626" s="26"/>
      <c r="I626" s="23"/>
    </row>
    <row r="627" s="24" customFormat="true" ht="15" hidden="false" customHeight="true" outlineLevel="0" collapsed="false">
      <c r="B627" s="28"/>
      <c r="C627" s="28"/>
      <c r="D627" s="28"/>
      <c r="E627" s="28"/>
      <c r="F627" s="28"/>
      <c r="G627" s="25"/>
      <c r="H627" s="43"/>
      <c r="I627" s="23"/>
    </row>
    <row r="628" s="24" customFormat="true" ht="15" hidden="false" customHeight="true" outlineLevel="0" collapsed="false">
      <c r="A628" s="66" t="s">
        <v>620</v>
      </c>
      <c r="B628" s="47" t="s">
        <v>621</v>
      </c>
      <c r="C628" s="47" t="s">
        <v>570</v>
      </c>
      <c r="D628" s="47" t="s">
        <v>622</v>
      </c>
      <c r="E628" s="47" t="s">
        <v>623</v>
      </c>
      <c r="F628" s="28" t="s">
        <v>624</v>
      </c>
      <c r="G628" s="25" t="s">
        <v>625</v>
      </c>
      <c r="H628" s="26" t="n">
        <v>2005.7</v>
      </c>
      <c r="I628" s="23"/>
    </row>
    <row r="629" s="24" customFormat="true" ht="15" hidden="false" customHeight="true" outlineLevel="0" collapsed="false">
      <c r="A629" s="66"/>
      <c r="B629" s="47" t="s">
        <v>626</v>
      </c>
      <c r="C629" s="47" t="s">
        <v>570</v>
      </c>
      <c r="D629" s="47"/>
      <c r="E629" s="47"/>
      <c r="F629" s="28"/>
      <c r="G629" s="25"/>
      <c r="H629" s="26"/>
      <c r="I629" s="23"/>
    </row>
    <row r="630" s="24" customFormat="true" ht="15" hidden="false" customHeight="true" outlineLevel="0" collapsed="false">
      <c r="A630" s="66"/>
      <c r="B630" s="47" t="s">
        <v>627</v>
      </c>
      <c r="C630" s="47" t="s">
        <v>570</v>
      </c>
      <c r="D630" s="47"/>
      <c r="E630" s="47"/>
      <c r="F630" s="28"/>
      <c r="G630" s="25"/>
      <c r="H630" s="26"/>
      <c r="I630" s="23"/>
    </row>
    <row r="631" s="24" customFormat="true" ht="15" hidden="false" customHeight="true" outlineLevel="0" collapsed="false">
      <c r="A631" s="1"/>
      <c r="B631" s="48"/>
      <c r="C631" s="48"/>
      <c r="D631" s="48"/>
      <c r="E631" s="48"/>
      <c r="F631" s="48"/>
      <c r="G631" s="49"/>
      <c r="H631" s="4"/>
      <c r="I631" s="23"/>
    </row>
    <row r="632" s="24" customFormat="true" ht="15" hidden="false" customHeight="true" outlineLevel="0" collapsed="false">
      <c r="A632" s="27" t="s">
        <v>628</v>
      </c>
      <c r="B632" s="18" t="s">
        <v>569</v>
      </c>
      <c r="C632" s="18" t="s">
        <v>581</v>
      </c>
      <c r="D632" s="18" t="s">
        <v>628</v>
      </c>
      <c r="E632" s="18" t="s">
        <v>629</v>
      </c>
      <c r="F632" s="28"/>
      <c r="G632" s="25"/>
      <c r="H632" s="43" t="s">
        <v>143</v>
      </c>
      <c r="I632" s="23"/>
    </row>
    <row r="633" s="24" customFormat="true" ht="15" hidden="false" customHeight="true" outlineLevel="0" collapsed="false">
      <c r="A633" s="31"/>
      <c r="B633" s="28"/>
      <c r="C633" s="28"/>
      <c r="D633" s="91"/>
      <c r="E633" s="28"/>
      <c r="F633" s="28"/>
      <c r="G633" s="25"/>
      <c r="H633" s="43"/>
      <c r="I633" s="23"/>
    </row>
    <row r="634" s="24" customFormat="true" ht="15" hidden="false" customHeight="true" outlineLevel="0" collapsed="false">
      <c r="A634" s="27" t="s">
        <v>630</v>
      </c>
      <c r="B634" s="18" t="s">
        <v>569</v>
      </c>
      <c r="C634" s="18" t="s">
        <v>581</v>
      </c>
      <c r="D634" s="18" t="s">
        <v>630</v>
      </c>
      <c r="E634" s="18" t="s">
        <v>606</v>
      </c>
      <c r="F634" s="28"/>
      <c r="G634" s="25"/>
      <c r="H634" s="26" t="n">
        <v>2005.11</v>
      </c>
      <c r="I634" s="23"/>
    </row>
    <row r="635" s="24" customFormat="true" ht="15" hidden="false" customHeight="true" outlineLevel="0" collapsed="false">
      <c r="A635" s="27"/>
      <c r="B635" s="18" t="s">
        <v>22</v>
      </c>
      <c r="C635" s="28"/>
      <c r="D635" s="18"/>
      <c r="E635" s="18"/>
      <c r="F635" s="18"/>
      <c r="G635" s="25"/>
      <c r="H635" s="26"/>
      <c r="I635" s="23"/>
    </row>
    <row r="636" s="24" customFormat="true" ht="15" hidden="false" customHeight="true" outlineLevel="0" collapsed="false">
      <c r="B636" s="28"/>
      <c r="C636" s="44"/>
      <c r="D636" s="28"/>
      <c r="E636" s="28"/>
      <c r="F636" s="28"/>
      <c r="G636" s="25"/>
      <c r="H636" s="43"/>
      <c r="I636" s="23"/>
    </row>
    <row r="637" s="24" customFormat="true" ht="15" hidden="false" customHeight="true" outlineLevel="0" collapsed="false">
      <c r="A637" s="27" t="s">
        <v>631</v>
      </c>
      <c r="B637" s="18" t="s">
        <v>569</v>
      </c>
      <c r="C637" s="18" t="s">
        <v>581</v>
      </c>
      <c r="D637" s="18" t="s">
        <v>632</v>
      </c>
      <c r="E637" s="18" t="s">
        <v>606</v>
      </c>
      <c r="F637" s="28" t="s">
        <v>633</v>
      </c>
      <c r="G637" s="142" t="s">
        <v>634</v>
      </c>
      <c r="H637" s="43" t="n">
        <v>2005.11</v>
      </c>
      <c r="I637" s="23"/>
    </row>
    <row r="638" s="24" customFormat="true" ht="15" hidden="false" customHeight="true" outlineLevel="0" collapsed="false">
      <c r="A638" s="53"/>
      <c r="B638" s="48"/>
      <c r="C638" s="48"/>
      <c r="D638" s="48"/>
      <c r="E638" s="48"/>
      <c r="F638" s="48"/>
      <c r="G638" s="49"/>
      <c r="H638" s="4"/>
      <c r="I638" s="23"/>
    </row>
    <row r="639" s="24" customFormat="true" ht="15" hidden="false" customHeight="true" outlineLevel="0" collapsed="false">
      <c r="A639" s="66" t="s">
        <v>635</v>
      </c>
      <c r="B639" s="47" t="s">
        <v>569</v>
      </c>
      <c r="C639" s="18" t="s">
        <v>581</v>
      </c>
      <c r="D639" s="18" t="s">
        <v>636</v>
      </c>
      <c r="E639" s="18" t="s">
        <v>567</v>
      </c>
      <c r="F639" s="28"/>
      <c r="G639" s="25"/>
      <c r="H639" s="26" t="n">
        <v>2005.12</v>
      </c>
      <c r="I639" s="23"/>
    </row>
    <row r="640" s="24" customFormat="true" ht="15" hidden="false" customHeight="true" outlineLevel="0" collapsed="false">
      <c r="A640" s="66"/>
      <c r="B640" s="47" t="s">
        <v>637</v>
      </c>
      <c r="C640" s="18" t="s">
        <v>581</v>
      </c>
      <c r="D640" s="18"/>
      <c r="E640" s="18"/>
      <c r="F640" s="18"/>
      <c r="G640" s="25"/>
      <c r="H640" s="26"/>
      <c r="I640" s="23"/>
    </row>
    <row r="641" s="24" customFormat="true" ht="15" hidden="false" customHeight="true" outlineLevel="0" collapsed="false">
      <c r="B641" s="29"/>
      <c r="C641" s="28"/>
      <c r="D641" s="28"/>
      <c r="E641" s="28"/>
      <c r="F641" s="28"/>
      <c r="G641" s="25"/>
      <c r="H641" s="43"/>
      <c r="I641" s="23"/>
    </row>
    <row r="642" s="24" customFormat="true" ht="15" hidden="false" customHeight="true" outlineLevel="0" collapsed="false">
      <c r="A642" s="66" t="s">
        <v>638</v>
      </c>
      <c r="B642" s="47" t="s">
        <v>621</v>
      </c>
      <c r="C642" s="47" t="s">
        <v>570</v>
      </c>
      <c r="D642" s="47" t="s">
        <v>639</v>
      </c>
      <c r="E642" s="47" t="s">
        <v>640</v>
      </c>
      <c r="F642" s="18" t="s">
        <v>641</v>
      </c>
      <c r="G642" s="25" t="s">
        <v>642</v>
      </c>
      <c r="H642" s="26" t="n">
        <v>2005.11</v>
      </c>
      <c r="I642" s="23"/>
    </row>
    <row r="643" s="24" customFormat="true" ht="15" hidden="false" customHeight="true" outlineLevel="0" collapsed="false">
      <c r="A643" s="66"/>
      <c r="B643" s="47" t="s">
        <v>643</v>
      </c>
      <c r="C643" s="47" t="s">
        <v>644</v>
      </c>
      <c r="D643" s="47"/>
      <c r="E643" s="47"/>
      <c r="F643" s="18"/>
      <c r="G643" s="25"/>
      <c r="H643" s="26"/>
      <c r="I643" s="23"/>
    </row>
    <row r="644" s="24" customFormat="true" ht="15" hidden="false" customHeight="true" outlineLevel="0" collapsed="false">
      <c r="A644" s="66"/>
      <c r="B644" s="47" t="s">
        <v>627</v>
      </c>
      <c r="C644" s="47" t="s">
        <v>644</v>
      </c>
      <c r="D644" s="47"/>
      <c r="E644" s="47"/>
      <c r="F644" s="18"/>
      <c r="G644" s="25"/>
      <c r="H644" s="26"/>
      <c r="I644" s="23"/>
    </row>
    <row r="645" s="24" customFormat="true" ht="15" hidden="false" customHeight="true" outlineLevel="0" collapsed="false">
      <c r="B645" s="28"/>
      <c r="C645" s="28"/>
      <c r="D645" s="28"/>
      <c r="E645" s="28"/>
      <c r="F645" s="28"/>
      <c r="G645" s="25"/>
      <c r="H645" s="43"/>
      <c r="I645" s="23"/>
    </row>
    <row r="646" s="24" customFormat="true" ht="15" hidden="false" customHeight="true" outlineLevel="0" collapsed="false">
      <c r="A646" s="144" t="s">
        <v>645</v>
      </c>
      <c r="B646" s="47" t="s">
        <v>594</v>
      </c>
      <c r="C646" s="47" t="s">
        <v>570</v>
      </c>
      <c r="D646" s="47" t="s">
        <v>562</v>
      </c>
      <c r="E646" s="47" t="s">
        <v>563</v>
      </c>
      <c r="F646" s="48" t="s">
        <v>646</v>
      </c>
      <c r="G646" s="49" t="s">
        <v>647</v>
      </c>
      <c r="H646" s="4" t="n">
        <v>2005.11</v>
      </c>
      <c r="I646" s="23"/>
    </row>
    <row r="647" s="24" customFormat="true" ht="15" hidden="false" customHeight="true" outlineLevel="0" collapsed="false">
      <c r="B647" s="28"/>
      <c r="C647" s="28"/>
      <c r="D647" s="28"/>
      <c r="E647" s="28"/>
      <c r="F647" s="28"/>
      <c r="G647" s="25"/>
      <c r="H647" s="43"/>
      <c r="I647" s="23"/>
    </row>
    <row r="648" s="24" customFormat="true" ht="15" hidden="false" customHeight="true" outlineLevel="0" collapsed="false">
      <c r="A648" s="145" t="s">
        <v>648</v>
      </c>
      <c r="B648" s="18" t="s">
        <v>569</v>
      </c>
      <c r="C648" s="18" t="s">
        <v>570</v>
      </c>
      <c r="D648" s="76" t="s">
        <v>649</v>
      </c>
      <c r="E648" s="76" t="s">
        <v>650</v>
      </c>
      <c r="F648" s="76" t="s">
        <v>651</v>
      </c>
      <c r="G648" s="77" t="s">
        <v>652</v>
      </c>
      <c r="H648" s="146" t="n">
        <v>2006.1</v>
      </c>
      <c r="I648" s="23"/>
    </row>
    <row r="649" s="24" customFormat="true" ht="15" hidden="false" customHeight="true" outlineLevel="0" collapsed="false">
      <c r="A649" s="145"/>
      <c r="B649" s="147" t="s">
        <v>22</v>
      </c>
      <c r="C649" s="75"/>
      <c r="D649" s="76"/>
      <c r="E649" s="76"/>
      <c r="F649" s="76"/>
      <c r="G649" s="77"/>
      <c r="H649" s="146"/>
      <c r="I649" s="23"/>
    </row>
    <row r="650" s="24" customFormat="true" ht="15" hidden="false" customHeight="true" outlineLevel="0" collapsed="false">
      <c r="B650" s="28"/>
      <c r="C650" s="28"/>
      <c r="D650" s="28"/>
      <c r="E650" s="28"/>
      <c r="F650" s="28"/>
      <c r="G650" s="25"/>
      <c r="H650" s="43"/>
      <c r="I650" s="23"/>
    </row>
    <row r="651" s="24" customFormat="true" ht="15" hidden="false" customHeight="true" outlineLevel="0" collapsed="false">
      <c r="A651" s="27" t="s">
        <v>653</v>
      </c>
      <c r="B651" s="18" t="s">
        <v>617</v>
      </c>
      <c r="C651" s="47" t="s">
        <v>570</v>
      </c>
      <c r="D651" s="18" t="s">
        <v>654</v>
      </c>
      <c r="E651" s="18" t="s">
        <v>655</v>
      </c>
      <c r="F651" s="18" t="s">
        <v>656</v>
      </c>
      <c r="G651" s="25" t="n">
        <v>2</v>
      </c>
      <c r="H651" s="26" t="n">
        <v>2005.12</v>
      </c>
      <c r="I651" s="23"/>
    </row>
    <row r="652" s="24" customFormat="true" ht="15" hidden="false" customHeight="true" outlineLevel="0" collapsed="false">
      <c r="A652" s="27"/>
      <c r="B652" s="28"/>
      <c r="C652" s="48"/>
      <c r="D652" s="18"/>
      <c r="E652" s="18"/>
      <c r="F652" s="18"/>
      <c r="G652" s="25"/>
      <c r="H652" s="26"/>
      <c r="I652" s="23"/>
    </row>
    <row r="653" s="24" customFormat="true" ht="15" hidden="false" customHeight="true" outlineLevel="0" collapsed="false">
      <c r="A653" s="27"/>
      <c r="B653" s="28"/>
      <c r="C653" s="28"/>
      <c r="D653" s="18"/>
      <c r="E653" s="18"/>
      <c r="F653" s="18"/>
      <c r="G653" s="25"/>
      <c r="H653" s="26"/>
      <c r="I653" s="23"/>
    </row>
    <row r="654" s="24" customFormat="true" ht="15" hidden="false" customHeight="true" outlineLevel="0" collapsed="false">
      <c r="B654" s="28"/>
      <c r="C654" s="28"/>
      <c r="D654" s="28"/>
      <c r="E654" s="28"/>
      <c r="F654" s="28"/>
      <c r="G654" s="25"/>
      <c r="H654" s="43"/>
      <c r="I654" s="23"/>
    </row>
    <row r="655" s="24" customFormat="true" ht="15" hidden="false" customHeight="true" outlineLevel="0" collapsed="false">
      <c r="A655" s="27" t="s">
        <v>657</v>
      </c>
      <c r="B655" s="18" t="s">
        <v>569</v>
      </c>
      <c r="C655" s="18" t="s">
        <v>570</v>
      </c>
      <c r="D655" s="18" t="s">
        <v>636</v>
      </c>
      <c r="E655" s="18" t="s">
        <v>567</v>
      </c>
      <c r="F655" s="28"/>
      <c r="G655" s="25"/>
      <c r="H655" s="26" t="n">
        <v>2006.1</v>
      </c>
      <c r="I655" s="23"/>
    </row>
    <row r="656" s="24" customFormat="true" ht="15" hidden="false" customHeight="true" outlineLevel="0" collapsed="false">
      <c r="A656" s="27"/>
      <c r="B656" s="30" t="s">
        <v>594</v>
      </c>
      <c r="C656" s="18" t="s">
        <v>570</v>
      </c>
      <c r="D656" s="18"/>
      <c r="E656" s="18"/>
      <c r="F656" s="18"/>
      <c r="G656" s="25"/>
      <c r="H656" s="26"/>
      <c r="I656" s="23"/>
    </row>
    <row r="657" s="24" customFormat="true" ht="15" hidden="false" customHeight="true" outlineLevel="0" collapsed="false">
      <c r="A657" s="27"/>
      <c r="B657" s="30" t="s">
        <v>615</v>
      </c>
      <c r="C657" s="18" t="s">
        <v>570</v>
      </c>
      <c r="D657" s="18"/>
      <c r="E657" s="18"/>
      <c r="F657" s="28"/>
      <c r="G657" s="25"/>
      <c r="H657" s="26"/>
      <c r="I657" s="23"/>
    </row>
    <row r="658" s="24" customFormat="true" ht="15" hidden="false" customHeight="true" outlineLevel="0" collapsed="false">
      <c r="B658" s="29"/>
      <c r="C658" s="28"/>
      <c r="D658" s="28"/>
      <c r="E658" s="28"/>
      <c r="F658" s="28"/>
      <c r="G658" s="25"/>
      <c r="H658" s="43"/>
      <c r="I658" s="23"/>
    </row>
    <row r="659" s="24" customFormat="true" ht="15" hidden="false" customHeight="true" outlineLevel="0" collapsed="false">
      <c r="A659" s="27" t="s">
        <v>658</v>
      </c>
      <c r="B659" s="30" t="s">
        <v>617</v>
      </c>
      <c r="C659" s="18" t="s">
        <v>570</v>
      </c>
      <c r="D659" s="18" t="s">
        <v>76</v>
      </c>
      <c r="E659" s="18" t="s">
        <v>363</v>
      </c>
      <c r="F659" s="18" t="s">
        <v>78</v>
      </c>
      <c r="G659" s="25" t="s">
        <v>659</v>
      </c>
      <c r="H659" s="26" t="n">
        <v>2006.2</v>
      </c>
      <c r="I659" s="23"/>
    </row>
    <row r="660" s="24" customFormat="true" ht="15" hidden="false" customHeight="true" outlineLevel="0" collapsed="false">
      <c r="A660" s="27"/>
      <c r="B660" s="18" t="s">
        <v>569</v>
      </c>
      <c r="C660" s="18" t="s">
        <v>570</v>
      </c>
      <c r="D660" s="18"/>
      <c r="E660" s="18"/>
      <c r="F660" s="18"/>
      <c r="G660" s="25"/>
      <c r="H660" s="26"/>
      <c r="I660" s="23"/>
    </row>
    <row r="661" s="24" customFormat="true" ht="15" hidden="false" customHeight="true" outlineLevel="0" collapsed="false">
      <c r="A661" s="27"/>
      <c r="B661" s="30" t="s">
        <v>22</v>
      </c>
      <c r="C661" s="28"/>
      <c r="D661" s="18"/>
      <c r="E661" s="18"/>
      <c r="F661" s="18"/>
      <c r="G661" s="25"/>
      <c r="H661" s="26"/>
      <c r="I661" s="23"/>
    </row>
    <row r="662" s="24" customFormat="true" ht="15" hidden="false" customHeight="true" outlineLevel="0" collapsed="false">
      <c r="B662" s="29"/>
      <c r="C662" s="28"/>
      <c r="D662" s="28"/>
      <c r="E662" s="28"/>
      <c r="F662" s="28"/>
      <c r="G662" s="25"/>
      <c r="H662" s="43"/>
      <c r="I662" s="23"/>
    </row>
    <row r="663" s="24" customFormat="true" ht="15" hidden="false" customHeight="true" outlineLevel="0" collapsed="false">
      <c r="A663" s="27" t="s">
        <v>660</v>
      </c>
      <c r="B663" s="30" t="s">
        <v>569</v>
      </c>
      <c r="C663" s="18" t="s">
        <v>570</v>
      </c>
      <c r="D663" s="18" t="s">
        <v>76</v>
      </c>
      <c r="E663" s="18" t="s">
        <v>363</v>
      </c>
      <c r="F663" s="18" t="s">
        <v>78</v>
      </c>
      <c r="G663" s="25" t="s">
        <v>661</v>
      </c>
      <c r="H663" s="26" t="n">
        <v>2006.2</v>
      </c>
      <c r="I663" s="23"/>
    </row>
    <row r="664" s="24" customFormat="true" ht="15" hidden="false" customHeight="true" outlineLevel="0" collapsed="false">
      <c r="A664" s="27"/>
      <c r="B664" s="30" t="s">
        <v>580</v>
      </c>
      <c r="C664" s="18" t="s">
        <v>570</v>
      </c>
      <c r="D664" s="18"/>
      <c r="E664" s="18"/>
      <c r="F664" s="18"/>
      <c r="G664" s="25"/>
      <c r="H664" s="26"/>
      <c r="I664" s="23"/>
    </row>
    <row r="665" s="24" customFormat="true" ht="15" hidden="false" customHeight="true" outlineLevel="0" collapsed="false">
      <c r="A665" s="27"/>
      <c r="B665" s="30" t="s">
        <v>22</v>
      </c>
      <c r="C665" s="28"/>
      <c r="D665" s="18"/>
      <c r="E665" s="18"/>
      <c r="F665" s="18"/>
      <c r="G665" s="25"/>
      <c r="H665" s="26"/>
      <c r="I665" s="23"/>
    </row>
    <row r="666" s="24" customFormat="true" ht="15" hidden="false" customHeight="true" outlineLevel="0" collapsed="false">
      <c r="B666" s="29"/>
      <c r="C666" s="28"/>
      <c r="D666" s="28"/>
      <c r="E666" s="28"/>
      <c r="F666" s="28"/>
      <c r="G666" s="25"/>
      <c r="H666" s="43"/>
      <c r="I666" s="23"/>
    </row>
    <row r="667" s="24" customFormat="true" ht="15" hidden="false" customHeight="true" outlineLevel="0" collapsed="false">
      <c r="A667" s="27" t="s">
        <v>662</v>
      </c>
      <c r="B667" s="30" t="s">
        <v>569</v>
      </c>
      <c r="C667" s="18" t="s">
        <v>570</v>
      </c>
      <c r="D667" s="18" t="s">
        <v>636</v>
      </c>
      <c r="E667" s="18" t="s">
        <v>567</v>
      </c>
      <c r="F667" s="28"/>
      <c r="G667" s="25"/>
      <c r="H667" s="26" t="n">
        <v>2006.3</v>
      </c>
      <c r="I667" s="23"/>
    </row>
    <row r="668" s="24" customFormat="true" ht="15" hidden="false" customHeight="true" outlineLevel="0" collapsed="false">
      <c r="A668" s="27"/>
      <c r="B668" s="30" t="s">
        <v>617</v>
      </c>
      <c r="C668" s="18" t="s">
        <v>570</v>
      </c>
      <c r="D668" s="18"/>
      <c r="E668" s="18"/>
      <c r="F668" s="18"/>
      <c r="G668" s="25"/>
      <c r="H668" s="26"/>
      <c r="I668" s="23"/>
    </row>
    <row r="669" s="24" customFormat="true" ht="15" hidden="false" customHeight="true" outlineLevel="0" collapsed="false">
      <c r="A669" s="23"/>
      <c r="B669" s="29"/>
      <c r="C669" s="28"/>
      <c r="D669" s="28"/>
      <c r="E669" s="28"/>
      <c r="F669" s="28"/>
      <c r="G669" s="25"/>
      <c r="H669" s="43"/>
      <c r="I669" s="23"/>
    </row>
    <row r="670" s="24" customFormat="true" ht="15" hidden="false" customHeight="true" outlineLevel="0" collapsed="false">
      <c r="A670" s="27" t="s">
        <v>663</v>
      </c>
      <c r="B670" s="18" t="s">
        <v>569</v>
      </c>
      <c r="C670" s="18" t="s">
        <v>570</v>
      </c>
      <c r="D670" s="18" t="s">
        <v>69</v>
      </c>
      <c r="E670" s="28" t="s">
        <v>115</v>
      </c>
      <c r="F670" s="28" t="s">
        <v>393</v>
      </c>
      <c r="G670" s="25" t="s">
        <v>664</v>
      </c>
      <c r="H670" s="26" t="n">
        <v>2006.3</v>
      </c>
      <c r="I670" s="23"/>
    </row>
    <row r="671" s="24" customFormat="true" ht="15" hidden="false" customHeight="true" outlineLevel="0" collapsed="false">
      <c r="A671" s="27"/>
      <c r="B671" s="18" t="s">
        <v>604</v>
      </c>
      <c r="C671" s="18" t="s">
        <v>570</v>
      </c>
      <c r="D671" s="18"/>
      <c r="E671" s="18"/>
      <c r="F671" s="18"/>
      <c r="G671" s="25"/>
      <c r="H671" s="26"/>
      <c r="I671" s="23"/>
    </row>
    <row r="672" s="24" customFormat="true" ht="15" hidden="false" customHeight="true" outlineLevel="0" collapsed="false">
      <c r="A672" s="27"/>
      <c r="B672" s="33" t="s">
        <v>665</v>
      </c>
      <c r="C672" s="18" t="s">
        <v>570</v>
      </c>
      <c r="D672" s="18"/>
      <c r="E672" s="28"/>
      <c r="F672" s="28"/>
      <c r="G672" s="25"/>
      <c r="H672" s="26"/>
      <c r="I672" s="23"/>
    </row>
    <row r="673" s="24" customFormat="true" ht="15" hidden="false" customHeight="true" outlineLevel="0" collapsed="false">
      <c r="A673" s="31"/>
      <c r="C673" s="28"/>
      <c r="D673" s="28"/>
      <c r="E673" s="28"/>
      <c r="F673" s="28"/>
      <c r="G673" s="25"/>
      <c r="H673" s="43"/>
      <c r="I673" s="23"/>
    </row>
    <row r="674" s="24" customFormat="true" ht="15" hidden="false" customHeight="true" outlineLevel="0" collapsed="false">
      <c r="A674" s="27" t="s">
        <v>666</v>
      </c>
      <c r="B674" s="18" t="s">
        <v>604</v>
      </c>
      <c r="C674" s="18" t="s">
        <v>570</v>
      </c>
      <c r="D674" s="18" t="s">
        <v>667</v>
      </c>
      <c r="E674" s="28" t="s">
        <v>668</v>
      </c>
      <c r="F674" s="28"/>
      <c r="G674" s="25" t="s">
        <v>669</v>
      </c>
      <c r="H674" s="26" t="n">
        <v>2006.3</v>
      </c>
      <c r="I674" s="23"/>
    </row>
    <row r="675" s="24" customFormat="true" ht="15" hidden="false" customHeight="true" outlineLevel="0" collapsed="false">
      <c r="A675" s="27"/>
      <c r="B675" s="18" t="s">
        <v>22</v>
      </c>
      <c r="C675" s="28"/>
      <c r="D675" s="18"/>
      <c r="E675" s="18"/>
      <c r="F675" s="18"/>
      <c r="G675" s="25"/>
      <c r="H675" s="26"/>
      <c r="I675" s="23"/>
    </row>
    <row r="676" s="24" customFormat="true" ht="15" hidden="false" customHeight="true" outlineLevel="0" collapsed="false">
      <c r="B676" s="28"/>
      <c r="C676" s="28"/>
      <c r="D676" s="28"/>
      <c r="E676" s="28"/>
      <c r="F676" s="28"/>
      <c r="G676" s="25"/>
      <c r="H676" s="43"/>
      <c r="I676" s="23"/>
    </row>
    <row r="677" s="24" customFormat="true" ht="15" hidden="false" customHeight="true" outlineLevel="0" collapsed="false">
      <c r="A677" s="27" t="s">
        <v>670</v>
      </c>
      <c r="B677" s="18" t="s">
        <v>617</v>
      </c>
      <c r="C677" s="18" t="s">
        <v>570</v>
      </c>
      <c r="D677" s="18" t="s">
        <v>667</v>
      </c>
      <c r="E677" s="28" t="s">
        <v>668</v>
      </c>
      <c r="F677" s="28"/>
      <c r="G677" s="25" t="s">
        <v>671</v>
      </c>
      <c r="H677" s="26" t="n">
        <v>2006.3</v>
      </c>
      <c r="I677" s="23"/>
    </row>
    <row r="678" s="24" customFormat="true" ht="15" hidden="false" customHeight="true" outlineLevel="0" collapsed="false">
      <c r="A678" s="27"/>
      <c r="B678" s="18" t="s">
        <v>602</v>
      </c>
      <c r="C678" s="18" t="s">
        <v>603</v>
      </c>
      <c r="D678" s="18"/>
      <c r="E678" s="18"/>
      <c r="F678" s="18"/>
      <c r="G678" s="25"/>
      <c r="H678" s="26"/>
      <c r="I678" s="23"/>
    </row>
    <row r="679" s="24" customFormat="true" ht="15" hidden="false" customHeight="true" outlineLevel="0" collapsed="false">
      <c r="A679" s="27"/>
      <c r="B679" s="18" t="s">
        <v>672</v>
      </c>
      <c r="C679" s="18" t="s">
        <v>603</v>
      </c>
      <c r="D679" s="18"/>
      <c r="E679" s="28"/>
      <c r="F679" s="28"/>
      <c r="G679" s="25"/>
      <c r="H679" s="26"/>
      <c r="I679" s="23"/>
    </row>
    <row r="680" s="24" customFormat="true" ht="15" hidden="false" customHeight="true" outlineLevel="0" collapsed="false">
      <c r="A680" s="27"/>
      <c r="B680" s="18" t="s">
        <v>569</v>
      </c>
      <c r="C680" s="18" t="s">
        <v>603</v>
      </c>
      <c r="D680" s="18"/>
      <c r="E680" s="28"/>
      <c r="F680" s="28"/>
      <c r="G680" s="25"/>
      <c r="H680" s="26"/>
      <c r="I680" s="23"/>
    </row>
    <row r="681" s="24" customFormat="true" ht="15" hidden="false" customHeight="true" outlineLevel="0" collapsed="false">
      <c r="B681" s="28"/>
      <c r="C681" s="28"/>
      <c r="D681" s="28"/>
      <c r="E681" s="28"/>
      <c r="F681" s="28"/>
      <c r="G681" s="25"/>
      <c r="H681" s="43"/>
      <c r="I681" s="23"/>
    </row>
    <row r="682" s="24" customFormat="true" ht="15" hidden="false" customHeight="true" outlineLevel="0" collapsed="false">
      <c r="A682" s="27" t="s">
        <v>673</v>
      </c>
      <c r="B682" s="18" t="s">
        <v>617</v>
      </c>
      <c r="C682" s="18" t="s">
        <v>570</v>
      </c>
      <c r="D682" s="18" t="s">
        <v>667</v>
      </c>
      <c r="E682" s="28" t="s">
        <v>668</v>
      </c>
      <c r="F682" s="28"/>
      <c r="G682" s="25" t="s">
        <v>674</v>
      </c>
      <c r="H682" s="26" t="n">
        <v>2006.3</v>
      </c>
      <c r="I682" s="23"/>
    </row>
    <row r="683" s="24" customFormat="true" ht="15" hidden="false" customHeight="true" outlineLevel="0" collapsed="false">
      <c r="A683" s="27"/>
      <c r="B683" s="18" t="s">
        <v>672</v>
      </c>
      <c r="C683" s="18" t="s">
        <v>570</v>
      </c>
      <c r="D683" s="18"/>
      <c r="E683" s="18"/>
      <c r="F683" s="18"/>
      <c r="G683" s="25"/>
      <c r="H683" s="26"/>
      <c r="I683" s="23"/>
    </row>
    <row r="684" s="24" customFormat="true" ht="15" hidden="false" customHeight="true" outlineLevel="0" collapsed="false">
      <c r="A684" s="27"/>
      <c r="B684" s="18" t="s">
        <v>569</v>
      </c>
      <c r="C684" s="18" t="s">
        <v>570</v>
      </c>
      <c r="D684" s="18"/>
      <c r="E684" s="18"/>
      <c r="F684" s="18"/>
      <c r="G684" s="25"/>
      <c r="H684" s="26"/>
      <c r="I684" s="23"/>
    </row>
    <row r="685" s="41" customFormat="true" ht="15" hidden="false" customHeight="true" outlineLevel="0" collapsed="false">
      <c r="A685" s="148"/>
      <c r="B685" s="148"/>
      <c r="C685" s="148"/>
      <c r="D685" s="149"/>
      <c r="E685" s="149"/>
      <c r="F685" s="149"/>
      <c r="G685" s="150"/>
      <c r="H685" s="151"/>
      <c r="I685" s="40"/>
    </row>
    <row r="686" customFormat="false" ht="15" hidden="false" customHeight="true" outlineLevel="0" collapsed="false">
      <c r="A686" s="152"/>
      <c r="B686" s="153"/>
      <c r="C686" s="153"/>
      <c r="D686" s="152"/>
      <c r="E686" s="152"/>
      <c r="F686" s="152"/>
      <c r="G686" s="154"/>
      <c r="H686" s="153"/>
    </row>
    <row r="687" s="57" customFormat="true" ht="15" hidden="false" customHeight="true" outlineLevel="0" collapsed="false">
      <c r="A687" s="134" t="s">
        <v>675</v>
      </c>
      <c r="B687" s="56"/>
      <c r="C687" s="56"/>
      <c r="D687" s="134"/>
      <c r="E687" s="134"/>
      <c r="F687" s="134"/>
      <c r="G687" s="54"/>
      <c r="H687" s="56"/>
      <c r="I687" s="134"/>
    </row>
    <row r="688" s="136" customFormat="true" ht="15" hidden="false" customHeight="true" outlineLevel="0" collapsed="false">
      <c r="A688" s="59" t="s">
        <v>2</v>
      </c>
      <c r="B688" s="60" t="s">
        <v>3</v>
      </c>
      <c r="C688" s="14" t="s">
        <v>4</v>
      </c>
      <c r="D688" s="60" t="s">
        <v>5</v>
      </c>
      <c r="E688" s="60" t="s">
        <v>6</v>
      </c>
      <c r="F688" s="60" t="s">
        <v>7</v>
      </c>
      <c r="G688" s="61" t="s">
        <v>8</v>
      </c>
      <c r="H688" s="62" t="s">
        <v>9</v>
      </c>
      <c r="I688" s="135"/>
    </row>
    <row r="689" s="41" customFormat="true" ht="15" hidden="false" customHeight="true" outlineLevel="0" collapsed="false">
      <c r="A689" s="155" t="s">
        <v>676</v>
      </c>
      <c r="B689" s="156" t="s">
        <v>626</v>
      </c>
      <c r="C689" s="156" t="s">
        <v>644</v>
      </c>
      <c r="D689" s="20" t="s">
        <v>677</v>
      </c>
      <c r="E689" s="20" t="s">
        <v>678</v>
      </c>
      <c r="F689" s="20" t="s">
        <v>679</v>
      </c>
      <c r="G689" s="21" t="s">
        <v>680</v>
      </c>
      <c r="H689" s="22" t="n">
        <v>2005.4</v>
      </c>
      <c r="I689" s="40"/>
    </row>
    <row r="690" s="41" customFormat="true" ht="15" hidden="false" customHeight="true" outlineLevel="0" collapsed="false">
      <c r="A690" s="155"/>
      <c r="B690" s="157" t="s">
        <v>22</v>
      </c>
      <c r="C690" s="158"/>
      <c r="D690" s="20"/>
      <c r="E690" s="20"/>
      <c r="F690" s="20"/>
      <c r="G690" s="21"/>
      <c r="H690" s="22"/>
      <c r="I690" s="40"/>
    </row>
    <row r="691" s="41" customFormat="true" ht="15" hidden="false" customHeight="true" outlineLevel="0" collapsed="false">
      <c r="A691" s="40"/>
      <c r="B691" s="159"/>
      <c r="C691" s="157"/>
      <c r="D691" s="157"/>
      <c r="E691" s="157"/>
      <c r="F691" s="157"/>
      <c r="G691" s="160"/>
      <c r="H691" s="161"/>
      <c r="I691" s="40"/>
    </row>
    <row r="692" s="41" customFormat="true" ht="15" hidden="false" customHeight="true" outlineLevel="0" collapsed="false">
      <c r="A692" s="130" t="s">
        <v>681</v>
      </c>
      <c r="B692" s="18" t="s">
        <v>626</v>
      </c>
      <c r="C692" s="18" t="s">
        <v>644</v>
      </c>
      <c r="D692" s="18" t="s">
        <v>622</v>
      </c>
      <c r="E692" s="28" t="s">
        <v>19</v>
      </c>
      <c r="F692" s="28" t="s">
        <v>682</v>
      </c>
      <c r="G692" s="25" t="s">
        <v>683</v>
      </c>
      <c r="H692" s="43" t="n">
        <v>2005.7</v>
      </c>
      <c r="I692" s="40"/>
    </row>
    <row r="693" s="41" customFormat="true" ht="15" hidden="false" customHeight="true" outlineLevel="0" collapsed="false">
      <c r="A693" s="40"/>
      <c r="B693" s="157"/>
      <c r="C693" s="162"/>
      <c r="D693" s="157"/>
      <c r="E693" s="157"/>
      <c r="F693" s="157"/>
      <c r="G693" s="160"/>
      <c r="H693" s="161"/>
      <c r="I693" s="40"/>
    </row>
    <row r="694" s="41" customFormat="true" ht="15" hidden="false" customHeight="true" outlineLevel="0" collapsed="false">
      <c r="A694" s="27" t="s">
        <v>684</v>
      </c>
      <c r="B694" s="18" t="s">
        <v>621</v>
      </c>
      <c r="C694" s="18" t="s">
        <v>644</v>
      </c>
      <c r="D694" s="18" t="s">
        <v>622</v>
      </c>
      <c r="E694" s="28" t="s">
        <v>19</v>
      </c>
      <c r="F694" s="28" t="s">
        <v>682</v>
      </c>
      <c r="G694" s="25" t="s">
        <v>685</v>
      </c>
      <c r="H694" s="26" t="n">
        <v>2005.7</v>
      </c>
      <c r="I694" s="40"/>
    </row>
    <row r="695" s="41" customFormat="true" ht="15" hidden="false" customHeight="true" outlineLevel="0" collapsed="false">
      <c r="A695" s="27"/>
      <c r="B695" s="84" t="s">
        <v>626</v>
      </c>
      <c r="C695" s="18" t="s">
        <v>644</v>
      </c>
      <c r="D695" s="18"/>
      <c r="E695" s="18"/>
      <c r="F695" s="18"/>
      <c r="G695" s="25"/>
      <c r="H695" s="26"/>
      <c r="I695" s="40"/>
    </row>
    <row r="696" s="41" customFormat="true" ht="15" hidden="false" customHeight="true" outlineLevel="0" collapsed="false">
      <c r="A696" s="27"/>
      <c r="B696" s="84" t="s">
        <v>627</v>
      </c>
      <c r="C696" s="18" t="s">
        <v>644</v>
      </c>
      <c r="D696" s="18"/>
      <c r="E696" s="18"/>
      <c r="F696" s="18"/>
      <c r="G696" s="25"/>
      <c r="H696" s="26"/>
      <c r="I696" s="40"/>
    </row>
    <row r="697" s="41" customFormat="true" ht="15" hidden="false" customHeight="true" outlineLevel="0" collapsed="false">
      <c r="A697" s="163"/>
      <c r="B697" s="157"/>
      <c r="C697" s="162"/>
      <c r="D697" s="157"/>
      <c r="E697" s="157"/>
      <c r="F697" s="157"/>
      <c r="G697" s="160"/>
      <c r="H697" s="161"/>
      <c r="I697" s="40"/>
    </row>
    <row r="698" s="41" customFormat="true" ht="15" hidden="false" customHeight="true" outlineLevel="0" collapsed="false">
      <c r="A698" s="27" t="s">
        <v>686</v>
      </c>
      <c r="B698" s="18" t="s">
        <v>626</v>
      </c>
      <c r="C698" s="18" t="s">
        <v>644</v>
      </c>
      <c r="D698" s="18" t="s">
        <v>69</v>
      </c>
      <c r="E698" s="28" t="s">
        <v>115</v>
      </c>
      <c r="F698" s="28" t="s">
        <v>687</v>
      </c>
      <c r="G698" s="25" t="s">
        <v>688</v>
      </c>
      <c r="H698" s="26" t="n">
        <v>2005.8</v>
      </c>
      <c r="I698" s="40"/>
    </row>
    <row r="699" s="41" customFormat="true" ht="15" hidden="false" customHeight="true" outlineLevel="0" collapsed="false">
      <c r="A699" s="27"/>
      <c r="B699" s="84" t="s">
        <v>627</v>
      </c>
      <c r="C699" s="18" t="s">
        <v>644</v>
      </c>
      <c r="D699" s="18"/>
      <c r="E699" s="18"/>
      <c r="F699" s="18"/>
      <c r="G699" s="25"/>
      <c r="H699" s="26"/>
      <c r="I699" s="40"/>
    </row>
    <row r="700" s="41" customFormat="true" ht="15" hidden="false" customHeight="true" outlineLevel="0" collapsed="false">
      <c r="A700" s="40"/>
      <c r="B700" s="157"/>
      <c r="C700" s="157"/>
      <c r="D700" s="157"/>
      <c r="E700" s="157"/>
      <c r="F700" s="157"/>
      <c r="G700" s="160"/>
      <c r="H700" s="161"/>
      <c r="I700" s="40"/>
    </row>
    <row r="701" s="41" customFormat="true" ht="15" hidden="false" customHeight="true" outlineLevel="0" collapsed="false">
      <c r="A701" s="27" t="s">
        <v>689</v>
      </c>
      <c r="B701" s="18" t="s">
        <v>626</v>
      </c>
      <c r="C701" s="18" t="s">
        <v>644</v>
      </c>
      <c r="D701" s="18" t="s">
        <v>69</v>
      </c>
      <c r="E701" s="28" t="s">
        <v>115</v>
      </c>
      <c r="F701" s="28" t="s">
        <v>690</v>
      </c>
      <c r="G701" s="25" t="s">
        <v>691</v>
      </c>
      <c r="H701" s="164" t="s">
        <v>143</v>
      </c>
      <c r="I701" s="40"/>
    </row>
    <row r="702" s="41" customFormat="true" ht="15" hidden="false" customHeight="true" outlineLevel="0" collapsed="false">
      <c r="A702" s="27"/>
      <c r="B702" s="18" t="s">
        <v>627</v>
      </c>
      <c r="C702" s="18" t="s">
        <v>644</v>
      </c>
      <c r="D702" s="18"/>
      <c r="E702" s="18"/>
      <c r="F702" s="18"/>
      <c r="G702" s="25"/>
      <c r="H702" s="164"/>
      <c r="I702" s="40"/>
    </row>
    <row r="703" s="41" customFormat="true" ht="15" hidden="false" customHeight="true" outlineLevel="0" collapsed="false">
      <c r="A703" s="161"/>
      <c r="B703" s="165"/>
      <c r="C703" s="165"/>
      <c r="D703" s="157"/>
      <c r="E703" s="157"/>
      <c r="F703" s="157"/>
      <c r="G703" s="160"/>
      <c r="H703" s="166"/>
      <c r="I703" s="40"/>
    </row>
    <row r="704" s="41" customFormat="true" ht="15" hidden="false" customHeight="true" outlineLevel="0" collapsed="false">
      <c r="A704" s="27" t="s">
        <v>692</v>
      </c>
      <c r="B704" s="18" t="s">
        <v>693</v>
      </c>
      <c r="C704" s="18" t="s">
        <v>644</v>
      </c>
      <c r="D704" s="18" t="s">
        <v>639</v>
      </c>
      <c r="E704" s="28" t="s">
        <v>19</v>
      </c>
      <c r="F704" s="28" t="s">
        <v>694</v>
      </c>
      <c r="G704" s="25" t="s">
        <v>695</v>
      </c>
      <c r="H704" s="26" t="n">
        <v>2005.11</v>
      </c>
      <c r="I704" s="40"/>
    </row>
    <row r="705" s="41" customFormat="true" ht="15" hidden="false" customHeight="true" outlineLevel="0" collapsed="false">
      <c r="A705" s="27"/>
      <c r="B705" s="18" t="s">
        <v>626</v>
      </c>
      <c r="C705" s="18" t="s">
        <v>644</v>
      </c>
      <c r="D705" s="18"/>
      <c r="E705" s="18"/>
      <c r="F705" s="18"/>
      <c r="G705" s="25"/>
      <c r="H705" s="26"/>
      <c r="I705" s="40"/>
    </row>
    <row r="706" s="41" customFormat="true" ht="15" hidden="false" customHeight="true" outlineLevel="0" collapsed="false">
      <c r="A706" s="27"/>
      <c r="B706" s="18" t="s">
        <v>627</v>
      </c>
      <c r="C706" s="18" t="s">
        <v>644</v>
      </c>
      <c r="D706" s="18"/>
      <c r="E706" s="18"/>
      <c r="F706" s="18"/>
      <c r="G706" s="25"/>
      <c r="H706" s="26"/>
      <c r="I706" s="40"/>
    </row>
    <row r="707" s="41" customFormat="true" ht="15" hidden="false" customHeight="true" outlineLevel="0" collapsed="false">
      <c r="A707" s="27"/>
      <c r="B707" s="18" t="s">
        <v>22</v>
      </c>
      <c r="C707" s="28"/>
      <c r="D707" s="18"/>
      <c r="E707" s="18"/>
      <c r="F707" s="18"/>
      <c r="G707" s="25"/>
      <c r="H707" s="26"/>
      <c r="I707" s="40"/>
    </row>
    <row r="708" s="41" customFormat="true" ht="15" hidden="false" customHeight="true" outlineLevel="0" collapsed="false">
      <c r="A708" s="40"/>
      <c r="B708" s="157"/>
      <c r="C708" s="162"/>
      <c r="D708" s="157"/>
      <c r="E708" s="157"/>
      <c r="F708" s="157"/>
      <c r="G708" s="160"/>
      <c r="H708" s="161"/>
      <c r="I708" s="40"/>
    </row>
    <row r="709" s="41" customFormat="true" ht="15" hidden="false" customHeight="true" outlineLevel="0" collapsed="false">
      <c r="A709" s="27" t="s">
        <v>696</v>
      </c>
      <c r="B709" s="18" t="s">
        <v>626</v>
      </c>
      <c r="C709" s="18" t="s">
        <v>644</v>
      </c>
      <c r="D709" s="18" t="s">
        <v>639</v>
      </c>
      <c r="E709" s="28" t="s">
        <v>19</v>
      </c>
      <c r="F709" s="28" t="s">
        <v>694</v>
      </c>
      <c r="G709" s="25" t="s">
        <v>697</v>
      </c>
      <c r="H709" s="26" t="n">
        <v>2005.11</v>
      </c>
      <c r="I709" s="40"/>
    </row>
    <row r="710" s="41" customFormat="true" ht="15" hidden="false" customHeight="true" outlineLevel="0" collapsed="false">
      <c r="A710" s="27"/>
      <c r="B710" s="18" t="s">
        <v>698</v>
      </c>
      <c r="C710" s="18" t="s">
        <v>644</v>
      </c>
      <c r="D710" s="18"/>
      <c r="E710" s="18"/>
      <c r="F710" s="18"/>
      <c r="G710" s="25"/>
      <c r="H710" s="26"/>
      <c r="I710" s="40"/>
    </row>
    <row r="711" s="41" customFormat="true" ht="15" hidden="false" customHeight="true" outlineLevel="0" collapsed="false">
      <c r="A711" s="27"/>
      <c r="B711" s="18" t="s">
        <v>627</v>
      </c>
      <c r="C711" s="18" t="s">
        <v>644</v>
      </c>
      <c r="D711" s="18"/>
      <c r="E711" s="18"/>
      <c r="F711" s="18"/>
      <c r="G711" s="25"/>
      <c r="H711" s="26"/>
      <c r="I711" s="40"/>
    </row>
    <row r="712" s="41" customFormat="true" ht="15" hidden="false" customHeight="true" outlineLevel="0" collapsed="false">
      <c r="A712" s="163"/>
      <c r="B712" s="157"/>
      <c r="C712" s="162"/>
      <c r="D712" s="157"/>
      <c r="E712" s="157"/>
      <c r="F712" s="157"/>
      <c r="G712" s="160"/>
      <c r="H712" s="161"/>
      <c r="I712" s="40"/>
    </row>
    <row r="713" s="41" customFormat="true" ht="15" hidden="false" customHeight="true" outlineLevel="0" collapsed="false">
      <c r="A713" s="27" t="s">
        <v>699</v>
      </c>
      <c r="B713" s="130" t="s">
        <v>626</v>
      </c>
      <c r="C713" s="18" t="s">
        <v>644</v>
      </c>
      <c r="D713" s="18" t="s">
        <v>639</v>
      </c>
      <c r="E713" s="28" t="s">
        <v>19</v>
      </c>
      <c r="F713" s="28" t="s">
        <v>694</v>
      </c>
      <c r="G713" s="25" t="s">
        <v>700</v>
      </c>
      <c r="H713" s="26" t="n">
        <v>2005.11</v>
      </c>
      <c r="I713" s="40"/>
    </row>
    <row r="714" s="41" customFormat="true" ht="15" hidden="false" customHeight="true" outlineLevel="0" collapsed="false">
      <c r="A714" s="27"/>
      <c r="B714" s="18" t="s">
        <v>627</v>
      </c>
      <c r="C714" s="18" t="s">
        <v>644</v>
      </c>
      <c r="D714" s="18"/>
      <c r="E714" s="18"/>
      <c r="F714" s="18"/>
      <c r="G714" s="25"/>
      <c r="H714" s="26"/>
      <c r="I714" s="40"/>
    </row>
    <row r="715" s="41" customFormat="true" ht="15" hidden="false" customHeight="true" outlineLevel="0" collapsed="false">
      <c r="A715" s="27"/>
      <c r="B715" s="18" t="s">
        <v>701</v>
      </c>
      <c r="C715" s="18" t="s">
        <v>644</v>
      </c>
      <c r="D715" s="18"/>
      <c r="E715" s="18"/>
      <c r="F715" s="18"/>
      <c r="G715" s="25"/>
      <c r="H715" s="26"/>
      <c r="I715" s="40"/>
    </row>
    <row r="716" s="41" customFormat="true" ht="15" hidden="false" customHeight="true" outlineLevel="0" collapsed="false">
      <c r="A716" s="40"/>
      <c r="B716" s="157"/>
      <c r="C716" s="162"/>
      <c r="D716" s="157"/>
      <c r="E716" s="157"/>
      <c r="F716" s="157"/>
      <c r="G716" s="160"/>
      <c r="H716" s="161"/>
      <c r="I716" s="40"/>
    </row>
    <row r="717" s="41" customFormat="true" ht="15" hidden="false" customHeight="true" outlineLevel="0" collapsed="false">
      <c r="A717" s="27" t="s">
        <v>702</v>
      </c>
      <c r="B717" s="18" t="s">
        <v>643</v>
      </c>
      <c r="C717" s="18" t="s">
        <v>644</v>
      </c>
      <c r="D717" s="18" t="s">
        <v>639</v>
      </c>
      <c r="E717" s="28" t="s">
        <v>19</v>
      </c>
      <c r="F717" s="28" t="s">
        <v>694</v>
      </c>
      <c r="G717" s="25" t="s">
        <v>703</v>
      </c>
      <c r="H717" s="26" t="n">
        <v>2005.11</v>
      </c>
      <c r="I717" s="40"/>
    </row>
    <row r="718" s="41" customFormat="true" ht="15" hidden="false" customHeight="true" outlineLevel="0" collapsed="false">
      <c r="A718" s="27"/>
      <c r="B718" s="18" t="s">
        <v>22</v>
      </c>
      <c r="C718" s="28"/>
      <c r="D718" s="18"/>
      <c r="E718" s="18"/>
      <c r="F718" s="18"/>
      <c r="G718" s="25"/>
      <c r="H718" s="26"/>
      <c r="I718" s="40"/>
    </row>
    <row r="719" s="41" customFormat="true" ht="15" hidden="false" customHeight="true" outlineLevel="0" collapsed="false">
      <c r="A719" s="40"/>
      <c r="B719" s="157"/>
      <c r="C719" s="157"/>
      <c r="D719" s="157"/>
      <c r="E719" s="157"/>
      <c r="F719" s="157"/>
      <c r="G719" s="160"/>
      <c r="H719" s="161"/>
      <c r="I719" s="40"/>
    </row>
    <row r="720" s="41" customFormat="true" ht="15" hidden="false" customHeight="true" outlineLevel="0" collapsed="false">
      <c r="A720" s="27" t="s">
        <v>638</v>
      </c>
      <c r="B720" s="18" t="s">
        <v>704</v>
      </c>
      <c r="C720" s="18" t="s">
        <v>644</v>
      </c>
      <c r="D720" s="18" t="s">
        <v>639</v>
      </c>
      <c r="E720" s="28" t="s">
        <v>19</v>
      </c>
      <c r="F720" s="28" t="s">
        <v>694</v>
      </c>
      <c r="G720" s="25" t="s">
        <v>705</v>
      </c>
      <c r="H720" s="26" t="n">
        <v>2005.11</v>
      </c>
      <c r="I720" s="40"/>
    </row>
    <row r="721" s="41" customFormat="true" ht="15" hidden="false" customHeight="true" outlineLevel="0" collapsed="false">
      <c r="A721" s="27"/>
      <c r="B721" s="18" t="s">
        <v>643</v>
      </c>
      <c r="C721" s="18" t="s">
        <v>644</v>
      </c>
      <c r="D721" s="18"/>
      <c r="E721" s="18"/>
      <c r="F721" s="18"/>
      <c r="G721" s="25"/>
      <c r="H721" s="26"/>
      <c r="I721" s="40"/>
    </row>
    <row r="722" s="41" customFormat="true" ht="15" hidden="false" customHeight="true" outlineLevel="0" collapsed="false">
      <c r="A722" s="27"/>
      <c r="B722" s="18" t="s">
        <v>627</v>
      </c>
      <c r="C722" s="18" t="s">
        <v>644</v>
      </c>
      <c r="D722" s="18"/>
      <c r="E722" s="18"/>
      <c r="F722" s="18"/>
      <c r="G722" s="25"/>
      <c r="H722" s="26"/>
      <c r="I722" s="40"/>
    </row>
    <row r="723" s="41" customFormat="true" ht="15" hidden="false" customHeight="true" outlineLevel="0" collapsed="false">
      <c r="A723" s="40"/>
      <c r="B723" s="157"/>
      <c r="C723" s="157"/>
      <c r="D723" s="157"/>
      <c r="E723" s="157"/>
      <c r="F723" s="157"/>
      <c r="G723" s="160"/>
      <c r="H723" s="161"/>
      <c r="I723" s="40"/>
    </row>
    <row r="724" s="41" customFormat="true" ht="15" hidden="false" customHeight="true" outlineLevel="0" collapsed="false">
      <c r="A724" s="27" t="s">
        <v>706</v>
      </c>
      <c r="B724" s="18" t="s">
        <v>643</v>
      </c>
      <c r="C724" s="18" t="s">
        <v>644</v>
      </c>
      <c r="D724" s="18" t="s">
        <v>639</v>
      </c>
      <c r="E724" s="28" t="s">
        <v>19</v>
      </c>
      <c r="F724" s="28" t="s">
        <v>694</v>
      </c>
      <c r="G724" s="25" t="s">
        <v>707</v>
      </c>
      <c r="H724" s="26" t="n">
        <v>2005.11</v>
      </c>
      <c r="I724" s="40"/>
    </row>
    <row r="725" s="41" customFormat="true" ht="15" hidden="false" customHeight="true" outlineLevel="0" collapsed="false">
      <c r="A725" s="27"/>
      <c r="B725" s="18" t="s">
        <v>22</v>
      </c>
      <c r="C725" s="28"/>
      <c r="D725" s="18"/>
      <c r="E725" s="18"/>
      <c r="F725" s="18"/>
      <c r="G725" s="25"/>
      <c r="H725" s="26"/>
      <c r="I725" s="40"/>
    </row>
    <row r="726" s="41" customFormat="true" ht="15" hidden="false" customHeight="true" outlineLevel="0" collapsed="false">
      <c r="A726" s="40"/>
      <c r="B726" s="159"/>
      <c r="C726" s="157"/>
      <c r="D726" s="157"/>
      <c r="E726" s="157"/>
      <c r="F726" s="157"/>
      <c r="G726" s="160"/>
      <c r="H726" s="161"/>
      <c r="I726" s="40"/>
    </row>
    <row r="727" s="41" customFormat="true" ht="15" hidden="false" customHeight="true" outlineLevel="0" collapsed="false">
      <c r="A727" s="27" t="s">
        <v>708</v>
      </c>
      <c r="B727" s="18" t="s">
        <v>627</v>
      </c>
      <c r="C727" s="18" t="s">
        <v>644</v>
      </c>
      <c r="D727" s="18" t="s">
        <v>639</v>
      </c>
      <c r="E727" s="28" t="s">
        <v>19</v>
      </c>
      <c r="F727" s="28" t="s">
        <v>694</v>
      </c>
      <c r="G727" s="25" t="s">
        <v>709</v>
      </c>
      <c r="H727" s="26" t="n">
        <v>2005.11</v>
      </c>
      <c r="I727" s="40"/>
    </row>
    <row r="728" s="41" customFormat="true" ht="15" hidden="false" customHeight="true" outlineLevel="0" collapsed="false">
      <c r="A728" s="27"/>
      <c r="B728" s="18" t="s">
        <v>643</v>
      </c>
      <c r="C728" s="18" t="s">
        <v>644</v>
      </c>
      <c r="D728" s="18"/>
      <c r="E728" s="18"/>
      <c r="F728" s="18"/>
      <c r="G728" s="25"/>
      <c r="H728" s="26"/>
      <c r="I728" s="40"/>
    </row>
    <row r="729" s="41" customFormat="true" ht="15" hidden="false" customHeight="true" outlineLevel="0" collapsed="false">
      <c r="A729" s="27"/>
      <c r="B729" s="18" t="s">
        <v>22</v>
      </c>
      <c r="C729" s="28"/>
      <c r="D729" s="18"/>
      <c r="E729" s="18"/>
      <c r="F729" s="18"/>
      <c r="G729" s="25"/>
      <c r="H729" s="26"/>
      <c r="I729" s="40"/>
    </row>
    <row r="730" s="41" customFormat="true" ht="15" hidden="false" customHeight="true" outlineLevel="0" collapsed="false">
      <c r="A730" s="40"/>
      <c r="B730" s="159"/>
      <c r="C730" s="157"/>
      <c r="D730" s="157"/>
      <c r="E730" s="157"/>
      <c r="F730" s="157"/>
      <c r="G730" s="160"/>
      <c r="H730" s="161"/>
      <c r="I730" s="40"/>
    </row>
    <row r="731" s="41" customFormat="true" ht="15" hidden="false" customHeight="true" outlineLevel="0" collapsed="false">
      <c r="A731" s="27" t="s">
        <v>710</v>
      </c>
      <c r="B731" s="18" t="s">
        <v>643</v>
      </c>
      <c r="C731" s="18" t="s">
        <v>644</v>
      </c>
      <c r="D731" s="18" t="s">
        <v>639</v>
      </c>
      <c r="E731" s="28" t="s">
        <v>19</v>
      </c>
      <c r="F731" s="28" t="s">
        <v>694</v>
      </c>
      <c r="G731" s="25" t="s">
        <v>711</v>
      </c>
      <c r="H731" s="26" t="n">
        <v>2005.11</v>
      </c>
      <c r="I731" s="40"/>
    </row>
    <row r="732" s="41" customFormat="true" ht="15" hidden="false" customHeight="true" outlineLevel="0" collapsed="false">
      <c r="A732" s="27"/>
      <c r="B732" s="18" t="s">
        <v>621</v>
      </c>
      <c r="C732" s="18" t="s">
        <v>644</v>
      </c>
      <c r="D732" s="18"/>
      <c r="E732" s="18"/>
      <c r="F732" s="18"/>
      <c r="G732" s="25"/>
      <c r="H732" s="26"/>
      <c r="I732" s="40"/>
    </row>
    <row r="733" s="41" customFormat="true" ht="15" hidden="false" customHeight="true" outlineLevel="0" collapsed="false">
      <c r="A733" s="27"/>
      <c r="B733" s="18" t="s">
        <v>22</v>
      </c>
      <c r="C733" s="28"/>
      <c r="D733" s="18"/>
      <c r="E733" s="18"/>
      <c r="F733" s="18"/>
      <c r="G733" s="25"/>
      <c r="H733" s="26"/>
      <c r="I733" s="40"/>
    </row>
    <row r="734" s="41" customFormat="true" ht="15" hidden="false" customHeight="true" outlineLevel="0" collapsed="false">
      <c r="A734" s="40"/>
      <c r="B734" s="157"/>
      <c r="C734" s="157"/>
      <c r="D734" s="157"/>
      <c r="E734" s="157"/>
      <c r="F734" s="157"/>
      <c r="G734" s="160"/>
      <c r="H734" s="161"/>
      <c r="I734" s="40"/>
    </row>
    <row r="735" s="41" customFormat="true" ht="15" hidden="false" customHeight="true" outlineLevel="0" collapsed="false">
      <c r="A735" s="27" t="s">
        <v>712</v>
      </c>
      <c r="B735" s="18" t="s">
        <v>643</v>
      </c>
      <c r="C735" s="18" t="s">
        <v>644</v>
      </c>
      <c r="D735" s="18" t="s">
        <v>639</v>
      </c>
      <c r="E735" s="28" t="s">
        <v>19</v>
      </c>
      <c r="F735" s="28" t="s">
        <v>694</v>
      </c>
      <c r="G735" s="25" t="s">
        <v>713</v>
      </c>
      <c r="H735" s="26" t="n">
        <v>2005.11</v>
      </c>
      <c r="I735" s="40"/>
    </row>
    <row r="736" s="41" customFormat="true" ht="15" hidden="false" customHeight="true" outlineLevel="0" collapsed="false">
      <c r="A736" s="27"/>
      <c r="B736" s="18" t="s">
        <v>621</v>
      </c>
      <c r="C736" s="18" t="s">
        <v>644</v>
      </c>
      <c r="D736" s="18"/>
      <c r="E736" s="18"/>
      <c r="F736" s="18"/>
      <c r="G736" s="25"/>
      <c r="H736" s="26"/>
      <c r="I736" s="40"/>
    </row>
    <row r="737" s="41" customFormat="true" ht="15" hidden="false" customHeight="true" outlineLevel="0" collapsed="false">
      <c r="A737" s="27"/>
      <c r="B737" s="18" t="s">
        <v>22</v>
      </c>
      <c r="C737" s="28"/>
      <c r="D737" s="18"/>
      <c r="E737" s="18"/>
      <c r="F737" s="18"/>
      <c r="G737" s="25"/>
      <c r="H737" s="26"/>
      <c r="I737" s="40"/>
    </row>
    <row r="738" s="41" customFormat="true" ht="15" hidden="false" customHeight="true" outlineLevel="0" collapsed="false">
      <c r="A738" s="40"/>
      <c r="B738" s="157"/>
      <c r="C738" s="157"/>
      <c r="D738" s="157"/>
      <c r="E738" s="157"/>
      <c r="F738" s="157"/>
      <c r="G738" s="160"/>
      <c r="H738" s="161"/>
      <c r="I738" s="40"/>
    </row>
    <row r="739" s="41" customFormat="true" ht="15" hidden="false" customHeight="true" outlineLevel="0" collapsed="false">
      <c r="A739" s="27" t="s">
        <v>714</v>
      </c>
      <c r="B739" s="18" t="s">
        <v>643</v>
      </c>
      <c r="C739" s="18" t="s">
        <v>644</v>
      </c>
      <c r="D739" s="18" t="s">
        <v>639</v>
      </c>
      <c r="E739" s="28" t="s">
        <v>19</v>
      </c>
      <c r="F739" s="28" t="s">
        <v>694</v>
      </c>
      <c r="G739" s="25" t="s">
        <v>715</v>
      </c>
      <c r="H739" s="26" t="n">
        <v>2005.11</v>
      </c>
      <c r="I739" s="40"/>
    </row>
    <row r="740" s="41" customFormat="true" ht="15" hidden="false" customHeight="true" outlineLevel="0" collapsed="false">
      <c r="A740" s="27"/>
      <c r="B740" s="18" t="s">
        <v>621</v>
      </c>
      <c r="C740" s="18" t="s">
        <v>644</v>
      </c>
      <c r="D740" s="18"/>
      <c r="E740" s="18"/>
      <c r="F740" s="18"/>
      <c r="G740" s="25"/>
      <c r="H740" s="26"/>
      <c r="I740" s="40"/>
    </row>
    <row r="741" s="41" customFormat="true" ht="15" hidden="false" customHeight="true" outlineLevel="0" collapsed="false">
      <c r="A741" s="27"/>
      <c r="B741" s="18" t="s">
        <v>22</v>
      </c>
      <c r="C741" s="28"/>
      <c r="D741" s="18"/>
      <c r="E741" s="18"/>
      <c r="F741" s="18"/>
      <c r="G741" s="25"/>
      <c r="H741" s="26"/>
      <c r="I741" s="40"/>
    </row>
    <row r="742" s="41" customFormat="true" ht="15" hidden="false" customHeight="true" outlineLevel="0" collapsed="false">
      <c r="A742" s="40"/>
      <c r="B742" s="157"/>
      <c r="C742" s="157"/>
      <c r="D742" s="157"/>
      <c r="E742" s="157"/>
      <c r="F742" s="157"/>
      <c r="G742" s="160"/>
      <c r="H742" s="161"/>
      <c r="I742" s="40"/>
    </row>
    <row r="743" s="41" customFormat="true" ht="15" hidden="false" customHeight="true" outlineLevel="0" collapsed="false">
      <c r="A743" s="27" t="s">
        <v>716</v>
      </c>
      <c r="B743" s="18" t="s">
        <v>626</v>
      </c>
      <c r="C743" s="18" t="s">
        <v>644</v>
      </c>
      <c r="D743" s="18" t="s">
        <v>76</v>
      </c>
      <c r="E743" s="28" t="s">
        <v>19</v>
      </c>
      <c r="F743" s="28" t="s">
        <v>717</v>
      </c>
      <c r="G743" s="25" t="s">
        <v>718</v>
      </c>
      <c r="H743" s="26" t="n">
        <v>2006.2</v>
      </c>
      <c r="I743" s="40"/>
    </row>
    <row r="744" s="41" customFormat="true" ht="15" hidden="false" customHeight="true" outlineLevel="0" collapsed="false">
      <c r="A744" s="27"/>
      <c r="B744" s="18" t="s">
        <v>627</v>
      </c>
      <c r="C744" s="18" t="s">
        <v>644</v>
      </c>
      <c r="D744" s="18"/>
      <c r="E744" s="28"/>
      <c r="F744" s="28"/>
      <c r="G744" s="25"/>
      <c r="H744" s="26"/>
      <c r="I744" s="40"/>
    </row>
    <row r="745" s="41" customFormat="true" ht="15" hidden="false" customHeight="true" outlineLevel="0" collapsed="false">
      <c r="A745" s="27"/>
      <c r="B745" s="18" t="s">
        <v>22</v>
      </c>
      <c r="C745" s="28"/>
      <c r="D745" s="18"/>
      <c r="E745" s="28"/>
      <c r="F745" s="28"/>
      <c r="G745" s="25"/>
      <c r="H745" s="26"/>
      <c r="I745" s="40"/>
    </row>
    <row r="746" customFormat="false" ht="15" hidden="false" customHeight="true" outlineLevel="0" collapsed="false">
      <c r="A746" s="34"/>
      <c r="B746" s="35"/>
      <c r="C746" s="35"/>
      <c r="D746" s="36"/>
      <c r="E746" s="36"/>
      <c r="F746" s="36"/>
      <c r="G746" s="37"/>
      <c r="H746" s="38"/>
    </row>
    <row r="747" customFormat="false" ht="15" hidden="false" customHeight="true" outlineLevel="0" collapsed="false">
      <c r="B747" s="1"/>
      <c r="C747" s="1"/>
      <c r="D747" s="1"/>
      <c r="E747" s="1"/>
      <c r="F747" s="1"/>
      <c r="G747" s="5"/>
    </row>
    <row r="748" s="12" customFormat="true" ht="15" hidden="false" customHeight="true" outlineLevel="0" collapsed="false">
      <c r="A748" s="8" t="s">
        <v>719</v>
      </c>
      <c r="B748" s="8"/>
      <c r="C748" s="8"/>
      <c r="D748" s="8"/>
      <c r="E748" s="8"/>
      <c r="F748" s="8"/>
      <c r="G748" s="9"/>
      <c r="H748" s="10"/>
      <c r="I748" s="126"/>
    </row>
    <row r="749" s="136" customFormat="true" ht="15" hidden="false" customHeight="true" outlineLevel="0" collapsed="false">
      <c r="A749" s="59" t="s">
        <v>2</v>
      </c>
      <c r="B749" s="60" t="s">
        <v>3</v>
      </c>
      <c r="C749" s="14" t="s">
        <v>4</v>
      </c>
      <c r="D749" s="60" t="s">
        <v>5</v>
      </c>
      <c r="E749" s="60" t="s">
        <v>6</v>
      </c>
      <c r="F749" s="60" t="s">
        <v>7</v>
      </c>
      <c r="G749" s="61" t="s">
        <v>8</v>
      </c>
      <c r="H749" s="62" t="s">
        <v>9</v>
      </c>
      <c r="I749" s="135"/>
    </row>
    <row r="750" s="41" customFormat="true" ht="15" hidden="false" customHeight="true" outlineLevel="0" collapsed="false">
      <c r="A750" s="155" t="s">
        <v>720</v>
      </c>
      <c r="B750" s="81" t="s">
        <v>721</v>
      </c>
      <c r="C750" s="19" t="s">
        <v>603</v>
      </c>
      <c r="D750" s="167" t="s">
        <v>722</v>
      </c>
      <c r="E750" s="20" t="s">
        <v>723</v>
      </c>
      <c r="F750" s="20" t="s">
        <v>724</v>
      </c>
      <c r="G750" s="21" t="s">
        <v>725</v>
      </c>
      <c r="H750" s="22" t="n">
        <v>2005.05</v>
      </c>
      <c r="I750" s="40"/>
    </row>
    <row r="751" s="41" customFormat="true" ht="15" hidden="false" customHeight="true" outlineLevel="0" collapsed="false">
      <c r="A751" s="155"/>
      <c r="B751" s="84" t="s">
        <v>726</v>
      </c>
      <c r="C751" s="18" t="s">
        <v>603</v>
      </c>
      <c r="D751" s="167"/>
      <c r="E751" s="20"/>
      <c r="F751" s="20"/>
      <c r="G751" s="21"/>
      <c r="H751" s="22"/>
      <c r="I751" s="40"/>
    </row>
    <row r="752" s="41" customFormat="true" ht="15" hidden="false" customHeight="true" outlineLevel="0" collapsed="false">
      <c r="A752" s="155"/>
      <c r="B752" s="84" t="s">
        <v>22</v>
      </c>
      <c r="C752" s="28"/>
      <c r="D752" s="167"/>
      <c r="E752" s="20"/>
      <c r="F752" s="20"/>
      <c r="G752" s="21"/>
      <c r="H752" s="22"/>
      <c r="I752" s="40"/>
    </row>
    <row r="753" s="41" customFormat="true" ht="15" hidden="false" customHeight="true" outlineLevel="0" collapsed="false">
      <c r="A753" s="23"/>
      <c r="B753" s="28"/>
      <c r="C753" s="28"/>
      <c r="D753" s="28"/>
      <c r="E753" s="28"/>
      <c r="F753" s="28"/>
      <c r="G753" s="25"/>
      <c r="H753" s="43"/>
      <c r="I753" s="40"/>
    </row>
    <row r="754" s="41" customFormat="true" ht="15" hidden="false" customHeight="true" outlineLevel="0" collapsed="false">
      <c r="A754" s="168" t="s">
        <v>727</v>
      </c>
      <c r="B754" s="84" t="s">
        <v>726</v>
      </c>
      <c r="C754" s="18" t="s">
        <v>603</v>
      </c>
      <c r="D754" s="169" t="s">
        <v>728</v>
      </c>
      <c r="E754" s="28" t="s">
        <v>723</v>
      </c>
      <c r="F754" s="28" t="s">
        <v>724</v>
      </c>
      <c r="G754" s="25" t="s">
        <v>729</v>
      </c>
      <c r="H754" s="26" t="n">
        <v>2005.05</v>
      </c>
      <c r="I754" s="40"/>
    </row>
    <row r="755" s="41" customFormat="true" ht="15" hidden="false" customHeight="true" outlineLevel="0" collapsed="false">
      <c r="A755" s="168"/>
      <c r="B755" s="18" t="s">
        <v>22</v>
      </c>
      <c r="C755" s="18"/>
      <c r="D755" s="169"/>
      <c r="E755" s="28"/>
      <c r="F755" s="28"/>
      <c r="G755" s="25"/>
      <c r="H755" s="26"/>
      <c r="I755" s="40"/>
    </row>
    <row r="756" s="41" customFormat="true" ht="15" hidden="false" customHeight="true" outlineLevel="0" collapsed="false">
      <c r="A756" s="168"/>
      <c r="B756" s="44"/>
      <c r="C756" s="18"/>
      <c r="D756" s="169"/>
      <c r="E756" s="28"/>
      <c r="F756" s="28"/>
      <c r="G756" s="25"/>
      <c r="H756" s="26"/>
      <c r="I756" s="40"/>
    </row>
    <row r="757" s="41" customFormat="true" ht="15" hidden="false" customHeight="true" outlineLevel="0" collapsed="false">
      <c r="A757" s="24"/>
      <c r="B757" s="28"/>
      <c r="C757" s="28"/>
      <c r="D757" s="28"/>
      <c r="E757" s="28"/>
      <c r="F757" s="28"/>
      <c r="G757" s="25"/>
      <c r="H757" s="43"/>
      <c r="I757" s="40"/>
    </row>
    <row r="758" s="41" customFormat="true" ht="15" hidden="false" customHeight="true" outlineLevel="0" collapsed="false">
      <c r="A758" s="27" t="s">
        <v>730</v>
      </c>
      <c r="B758" s="18" t="s">
        <v>726</v>
      </c>
      <c r="C758" s="18" t="s">
        <v>603</v>
      </c>
      <c r="D758" s="18" t="s">
        <v>69</v>
      </c>
      <c r="E758" s="28" t="s">
        <v>115</v>
      </c>
      <c r="F758" s="28" t="s">
        <v>731</v>
      </c>
      <c r="G758" s="25" t="s">
        <v>282</v>
      </c>
      <c r="H758" s="26" t="n">
        <v>2005.06</v>
      </c>
      <c r="I758" s="40"/>
    </row>
    <row r="759" s="41" customFormat="true" ht="15" hidden="false" customHeight="true" outlineLevel="0" collapsed="false">
      <c r="A759" s="27"/>
      <c r="B759" s="84" t="s">
        <v>721</v>
      </c>
      <c r="C759" s="18" t="s">
        <v>603</v>
      </c>
      <c r="D759" s="18"/>
      <c r="E759" s="18"/>
      <c r="F759" s="18"/>
      <c r="G759" s="25"/>
      <c r="H759" s="26"/>
      <c r="I759" s="40"/>
    </row>
    <row r="760" s="41" customFormat="true" ht="15" hidden="false" customHeight="true" outlineLevel="0" collapsed="false">
      <c r="A760" s="27"/>
      <c r="B760" s="18" t="s">
        <v>22</v>
      </c>
      <c r="C760" s="28"/>
      <c r="D760" s="18"/>
      <c r="E760" s="18"/>
      <c r="F760" s="18"/>
      <c r="G760" s="25"/>
      <c r="H760" s="26"/>
      <c r="I760" s="40"/>
    </row>
    <row r="761" s="41" customFormat="true" ht="15" hidden="false" customHeight="true" outlineLevel="0" collapsed="false">
      <c r="A761" s="24"/>
      <c r="B761" s="28"/>
      <c r="C761" s="84"/>
      <c r="D761" s="28"/>
      <c r="E761" s="28"/>
      <c r="F761" s="28"/>
      <c r="G761" s="25"/>
      <c r="H761" s="43"/>
      <c r="I761" s="40"/>
    </row>
    <row r="762" s="41" customFormat="true" ht="15" hidden="false" customHeight="true" outlineLevel="0" collapsed="false">
      <c r="A762" s="27" t="s">
        <v>732</v>
      </c>
      <c r="B762" s="84" t="s">
        <v>726</v>
      </c>
      <c r="C762" s="18" t="s">
        <v>603</v>
      </c>
      <c r="D762" s="84" t="s">
        <v>69</v>
      </c>
      <c r="E762" s="44" t="s">
        <v>115</v>
      </c>
      <c r="F762" s="28" t="s">
        <v>731</v>
      </c>
      <c r="G762" s="25" t="s">
        <v>733</v>
      </c>
      <c r="H762" s="26" t="n">
        <v>2005.06</v>
      </c>
      <c r="I762" s="40"/>
    </row>
    <row r="763" s="41" customFormat="true" ht="15" hidden="false" customHeight="true" outlineLevel="0" collapsed="false">
      <c r="A763" s="27"/>
      <c r="B763" s="84" t="s">
        <v>721</v>
      </c>
      <c r="C763" s="18" t="s">
        <v>603</v>
      </c>
      <c r="D763" s="84"/>
      <c r="E763" s="44"/>
      <c r="F763" s="28"/>
      <c r="G763" s="25"/>
      <c r="H763" s="26"/>
      <c r="I763" s="40"/>
    </row>
    <row r="764" s="41" customFormat="true" ht="15" hidden="false" customHeight="true" outlineLevel="0" collapsed="false">
      <c r="A764" s="27"/>
      <c r="B764" s="18" t="s">
        <v>734</v>
      </c>
      <c r="C764" s="18" t="s">
        <v>603</v>
      </c>
      <c r="D764" s="84"/>
      <c r="E764" s="44"/>
      <c r="F764" s="28"/>
      <c r="G764" s="25"/>
      <c r="H764" s="26"/>
      <c r="I764" s="40"/>
    </row>
    <row r="765" s="41" customFormat="true" ht="15" hidden="false" customHeight="true" outlineLevel="0" collapsed="false">
      <c r="A765" s="27"/>
      <c r="B765" s="18" t="s">
        <v>22</v>
      </c>
      <c r="C765" s="28"/>
      <c r="D765" s="84"/>
      <c r="E765" s="44"/>
      <c r="F765" s="28"/>
      <c r="G765" s="25"/>
      <c r="H765" s="26"/>
      <c r="I765" s="40"/>
    </row>
    <row r="766" s="41" customFormat="true" ht="15" hidden="false" customHeight="true" outlineLevel="0" collapsed="false">
      <c r="A766" s="24"/>
      <c r="B766" s="28"/>
      <c r="C766" s="28"/>
      <c r="D766" s="28"/>
      <c r="E766" s="28"/>
      <c r="F766" s="28"/>
      <c r="G766" s="25"/>
      <c r="H766" s="43"/>
      <c r="I766" s="40"/>
    </row>
    <row r="767" s="41" customFormat="true" ht="15" hidden="false" customHeight="true" outlineLevel="0" collapsed="false">
      <c r="A767" s="27" t="s">
        <v>735</v>
      </c>
      <c r="B767" s="18" t="s">
        <v>734</v>
      </c>
      <c r="C767" s="18" t="s">
        <v>603</v>
      </c>
      <c r="D767" s="84" t="s">
        <v>69</v>
      </c>
      <c r="E767" s="44" t="s">
        <v>115</v>
      </c>
      <c r="F767" s="28" t="s">
        <v>731</v>
      </c>
      <c r="G767" s="25" t="s">
        <v>664</v>
      </c>
      <c r="H767" s="26" t="n">
        <v>2005.06</v>
      </c>
      <c r="I767" s="40"/>
    </row>
    <row r="768" s="41" customFormat="true" ht="15" hidden="false" customHeight="true" outlineLevel="0" collapsed="false">
      <c r="A768" s="27"/>
      <c r="B768" s="18" t="s">
        <v>22</v>
      </c>
      <c r="C768" s="28"/>
      <c r="D768" s="84"/>
      <c r="E768" s="84"/>
      <c r="F768" s="28"/>
      <c r="G768" s="25"/>
      <c r="H768" s="26"/>
      <c r="I768" s="40"/>
    </row>
    <row r="769" s="41" customFormat="true" ht="15" hidden="false" customHeight="true" outlineLevel="0" collapsed="false">
      <c r="A769" s="24"/>
      <c r="B769" s="28"/>
      <c r="C769" s="28"/>
      <c r="D769" s="28"/>
      <c r="E769" s="28"/>
      <c r="F769" s="28"/>
      <c r="G769" s="25"/>
      <c r="H769" s="43"/>
      <c r="I769" s="40"/>
    </row>
    <row r="770" s="41" customFormat="true" ht="15" hidden="false" customHeight="true" outlineLevel="0" collapsed="false">
      <c r="A770" s="27" t="s">
        <v>736</v>
      </c>
      <c r="B770" s="84" t="s">
        <v>721</v>
      </c>
      <c r="C770" s="18" t="s">
        <v>603</v>
      </c>
      <c r="D770" s="84" t="s">
        <v>69</v>
      </c>
      <c r="E770" s="44" t="s">
        <v>115</v>
      </c>
      <c r="F770" s="28" t="s">
        <v>731</v>
      </c>
      <c r="G770" s="25" t="s">
        <v>737</v>
      </c>
      <c r="H770" s="26" t="n">
        <v>2005.06</v>
      </c>
      <c r="I770" s="40"/>
    </row>
    <row r="771" s="41" customFormat="true" ht="15" hidden="false" customHeight="true" outlineLevel="0" collapsed="false">
      <c r="A771" s="27"/>
      <c r="B771" s="18" t="s">
        <v>22</v>
      </c>
      <c r="C771" s="28"/>
      <c r="D771" s="84"/>
      <c r="E771" s="84"/>
      <c r="F771" s="28"/>
      <c r="G771" s="25"/>
      <c r="H771" s="26"/>
      <c r="I771" s="40"/>
    </row>
    <row r="772" s="41" customFormat="true" ht="15" hidden="false" customHeight="true" outlineLevel="0" collapsed="false">
      <c r="A772" s="24"/>
      <c r="B772" s="28"/>
      <c r="C772" s="28"/>
      <c r="D772" s="28"/>
      <c r="E772" s="28"/>
      <c r="F772" s="28"/>
      <c r="G772" s="25"/>
      <c r="H772" s="43"/>
      <c r="I772" s="40"/>
    </row>
    <row r="773" s="41" customFormat="true" ht="15" hidden="false" customHeight="true" outlineLevel="0" collapsed="false">
      <c r="A773" s="27" t="s">
        <v>738</v>
      </c>
      <c r="B773" s="84" t="s">
        <v>726</v>
      </c>
      <c r="C773" s="18" t="s">
        <v>603</v>
      </c>
      <c r="D773" s="18" t="s">
        <v>69</v>
      </c>
      <c r="E773" s="28" t="s">
        <v>115</v>
      </c>
      <c r="F773" s="28" t="s">
        <v>731</v>
      </c>
      <c r="G773" s="25" t="s">
        <v>739</v>
      </c>
      <c r="H773" s="26" t="n">
        <v>2005.06</v>
      </c>
      <c r="I773" s="40"/>
    </row>
    <row r="774" s="41" customFormat="true" ht="15" hidden="false" customHeight="true" outlineLevel="0" collapsed="false">
      <c r="A774" s="27"/>
      <c r="B774" s="84" t="s">
        <v>721</v>
      </c>
      <c r="C774" s="18" t="s">
        <v>603</v>
      </c>
      <c r="D774" s="18"/>
      <c r="E774" s="18"/>
      <c r="F774" s="18"/>
      <c r="G774" s="25"/>
      <c r="H774" s="26"/>
      <c r="I774" s="40"/>
    </row>
    <row r="775" s="41" customFormat="true" ht="15" hidden="false" customHeight="true" outlineLevel="0" collapsed="false">
      <c r="A775" s="27"/>
      <c r="B775" s="84" t="s">
        <v>22</v>
      </c>
      <c r="C775" s="28"/>
      <c r="D775" s="18"/>
      <c r="E775" s="18"/>
      <c r="F775" s="18"/>
      <c r="G775" s="25"/>
      <c r="H775" s="26"/>
      <c r="I775" s="40"/>
    </row>
    <row r="776" s="41" customFormat="true" ht="15" hidden="false" customHeight="true" outlineLevel="0" collapsed="false">
      <c r="A776" s="24"/>
      <c r="B776" s="28"/>
      <c r="C776" s="28"/>
      <c r="D776" s="28"/>
      <c r="E776" s="28"/>
      <c r="F776" s="28"/>
      <c r="G776" s="25"/>
      <c r="H776" s="43"/>
      <c r="I776" s="40"/>
    </row>
    <row r="777" s="41" customFormat="true" ht="15" hidden="false" customHeight="true" outlineLevel="0" collapsed="false">
      <c r="A777" s="27" t="s">
        <v>740</v>
      </c>
      <c r="B777" s="18" t="s">
        <v>602</v>
      </c>
      <c r="C777" s="18" t="s">
        <v>603</v>
      </c>
      <c r="D777" s="170" t="s">
        <v>18</v>
      </c>
      <c r="E777" s="18" t="s">
        <v>741</v>
      </c>
      <c r="F777" s="18" t="s">
        <v>742</v>
      </c>
      <c r="G777" s="25" t="s">
        <v>743</v>
      </c>
      <c r="H777" s="26" t="n">
        <v>2005.06</v>
      </c>
      <c r="I777" s="40"/>
    </row>
    <row r="778" s="41" customFormat="true" ht="15" hidden="false" customHeight="true" outlineLevel="0" collapsed="false">
      <c r="A778" s="27"/>
      <c r="B778" s="18" t="s">
        <v>22</v>
      </c>
      <c r="C778" s="28"/>
      <c r="D778" s="170"/>
      <c r="E778" s="18"/>
      <c r="F778" s="18"/>
      <c r="G778" s="25"/>
      <c r="H778" s="26"/>
      <c r="I778" s="40"/>
    </row>
    <row r="779" s="41" customFormat="true" ht="15" hidden="false" customHeight="true" outlineLevel="0" collapsed="false">
      <c r="A779" s="24"/>
      <c r="B779" s="28"/>
      <c r="C779" s="28"/>
      <c r="D779" s="28"/>
      <c r="E779" s="28"/>
      <c r="F779" s="28"/>
      <c r="G779" s="25"/>
      <c r="H779" s="43"/>
      <c r="I779" s="40"/>
    </row>
    <row r="780" s="41" customFormat="true" ht="15" hidden="false" customHeight="true" outlineLevel="0" collapsed="false">
      <c r="A780" s="27" t="s">
        <v>600</v>
      </c>
      <c r="B780" s="18" t="s">
        <v>569</v>
      </c>
      <c r="C780" s="18" t="s">
        <v>570</v>
      </c>
      <c r="D780" s="170" t="s">
        <v>18</v>
      </c>
      <c r="E780" s="18" t="s">
        <v>741</v>
      </c>
      <c r="F780" s="18" t="s">
        <v>742</v>
      </c>
      <c r="G780" s="25" t="s">
        <v>601</v>
      </c>
      <c r="H780" s="26" t="n">
        <v>2005.06</v>
      </c>
      <c r="I780" s="40"/>
    </row>
    <row r="781" s="41" customFormat="true" ht="15" hidden="false" customHeight="true" outlineLevel="0" collapsed="false">
      <c r="A781" s="27"/>
      <c r="B781" s="18" t="s">
        <v>602</v>
      </c>
      <c r="C781" s="18" t="s">
        <v>603</v>
      </c>
      <c r="D781" s="170"/>
      <c r="E781" s="18"/>
      <c r="F781" s="18"/>
      <c r="G781" s="25"/>
      <c r="H781" s="26"/>
      <c r="I781" s="40"/>
    </row>
    <row r="782" s="41" customFormat="true" ht="15" hidden="false" customHeight="true" outlineLevel="0" collapsed="false">
      <c r="A782" s="27"/>
      <c r="B782" s="18" t="s">
        <v>604</v>
      </c>
      <c r="C782" s="18" t="s">
        <v>570</v>
      </c>
      <c r="D782" s="170"/>
      <c r="E782" s="170"/>
      <c r="F782" s="18"/>
      <c r="G782" s="25"/>
      <c r="H782" s="26"/>
      <c r="I782" s="40"/>
    </row>
    <row r="783" s="41" customFormat="true" ht="15" hidden="false" customHeight="true" outlineLevel="0" collapsed="false">
      <c r="A783" s="27"/>
      <c r="B783" s="18" t="s">
        <v>22</v>
      </c>
      <c r="C783" s="84"/>
      <c r="D783" s="170"/>
      <c r="E783" s="170"/>
      <c r="F783" s="18"/>
      <c r="G783" s="25"/>
      <c r="H783" s="26"/>
      <c r="I783" s="40"/>
    </row>
    <row r="784" s="41" customFormat="true" ht="15" hidden="false" customHeight="true" outlineLevel="0" collapsed="false">
      <c r="A784" s="23"/>
      <c r="B784" s="28"/>
      <c r="C784" s="28"/>
      <c r="D784" s="28"/>
      <c r="E784" s="28"/>
      <c r="F784" s="28"/>
      <c r="G784" s="25"/>
      <c r="H784" s="43"/>
      <c r="I784" s="40"/>
    </row>
    <row r="785" s="41" customFormat="true" ht="15" hidden="false" customHeight="true" outlineLevel="0" collapsed="false">
      <c r="A785" s="27" t="s">
        <v>744</v>
      </c>
      <c r="B785" s="84" t="s">
        <v>726</v>
      </c>
      <c r="C785" s="18" t="s">
        <v>603</v>
      </c>
      <c r="D785" s="84" t="s">
        <v>745</v>
      </c>
      <c r="E785" s="44" t="s">
        <v>746</v>
      </c>
      <c r="F785" s="18" t="s">
        <v>747</v>
      </c>
      <c r="G785" s="25" t="s">
        <v>748</v>
      </c>
      <c r="H785" s="26" t="n">
        <v>2005.07</v>
      </c>
      <c r="I785" s="40"/>
    </row>
    <row r="786" s="41" customFormat="true" ht="15" hidden="false" customHeight="true" outlineLevel="0" collapsed="false">
      <c r="A786" s="27"/>
      <c r="B786" s="84" t="s">
        <v>721</v>
      </c>
      <c r="C786" s="18" t="s">
        <v>603</v>
      </c>
      <c r="D786" s="84"/>
      <c r="E786" s="84"/>
      <c r="F786" s="18"/>
      <c r="G786" s="25"/>
      <c r="H786" s="26"/>
      <c r="I786" s="40"/>
    </row>
    <row r="787" s="41" customFormat="true" ht="15" hidden="false" customHeight="true" outlineLevel="0" collapsed="false">
      <c r="A787" s="27"/>
      <c r="B787" s="84" t="s">
        <v>22</v>
      </c>
      <c r="C787" s="28"/>
      <c r="D787" s="84"/>
      <c r="E787" s="84"/>
      <c r="F787" s="18"/>
      <c r="G787" s="25"/>
      <c r="H787" s="26"/>
      <c r="I787" s="40"/>
    </row>
    <row r="788" s="41" customFormat="true" ht="15" hidden="false" customHeight="true" outlineLevel="0" collapsed="false">
      <c r="A788" s="23"/>
      <c r="B788" s="28"/>
      <c r="C788" s="31"/>
      <c r="D788" s="28"/>
      <c r="E788" s="28"/>
      <c r="F788" s="28"/>
      <c r="G788" s="25"/>
      <c r="H788" s="43"/>
      <c r="I788" s="40"/>
    </row>
    <row r="789" s="41" customFormat="true" ht="15" hidden="false" customHeight="true" outlineLevel="0" collapsed="false">
      <c r="A789" s="27" t="s">
        <v>537</v>
      </c>
      <c r="B789" s="84" t="s">
        <v>493</v>
      </c>
      <c r="C789" s="18" t="s">
        <v>494</v>
      </c>
      <c r="D789" s="84" t="s">
        <v>749</v>
      </c>
      <c r="E789" s="44" t="s">
        <v>19</v>
      </c>
      <c r="F789" s="28" t="s">
        <v>750</v>
      </c>
      <c r="G789" s="25" t="s">
        <v>751</v>
      </c>
      <c r="H789" s="26" t="n">
        <v>2005.08</v>
      </c>
      <c r="I789" s="40"/>
    </row>
    <row r="790" s="41" customFormat="true" ht="15" hidden="false" customHeight="true" outlineLevel="0" collapsed="false">
      <c r="A790" s="27"/>
      <c r="B790" s="84" t="s">
        <v>752</v>
      </c>
      <c r="C790" s="84" t="s">
        <v>753</v>
      </c>
      <c r="D790" s="84"/>
      <c r="E790" s="84"/>
      <c r="F790" s="28"/>
      <c r="G790" s="25"/>
      <c r="H790" s="26"/>
      <c r="I790" s="40"/>
    </row>
    <row r="791" s="41" customFormat="true" ht="15" hidden="false" customHeight="true" outlineLevel="0" collapsed="false">
      <c r="A791" s="27"/>
      <c r="B791" s="91" t="s">
        <v>754</v>
      </c>
      <c r="C791" s="18" t="s">
        <v>603</v>
      </c>
      <c r="D791" s="84"/>
      <c r="E791" s="44"/>
      <c r="F791" s="28"/>
      <c r="G791" s="25"/>
      <c r="H791" s="26"/>
      <c r="I791" s="40"/>
    </row>
    <row r="792" s="41" customFormat="true" ht="15" hidden="false" customHeight="true" outlineLevel="0" collapsed="false">
      <c r="A792" s="24"/>
      <c r="B792" s="28"/>
      <c r="C792" s="24"/>
      <c r="D792" s="28"/>
      <c r="E792" s="28"/>
      <c r="F792" s="28"/>
      <c r="G792" s="25"/>
      <c r="H792" s="43"/>
      <c r="I792" s="40"/>
    </row>
    <row r="793" s="41" customFormat="true" ht="15" hidden="false" customHeight="true" outlineLevel="0" collapsed="false">
      <c r="A793" s="27" t="s">
        <v>755</v>
      </c>
      <c r="B793" s="84" t="s">
        <v>726</v>
      </c>
      <c r="C793" s="18" t="s">
        <v>603</v>
      </c>
      <c r="D793" s="84" t="s">
        <v>562</v>
      </c>
      <c r="E793" s="44" t="s">
        <v>756</v>
      </c>
      <c r="F793" s="28" t="s">
        <v>757</v>
      </c>
      <c r="G793" s="25" t="s">
        <v>758</v>
      </c>
      <c r="H793" s="26" t="n">
        <v>2005.08</v>
      </c>
      <c r="I793" s="40"/>
    </row>
    <row r="794" s="41" customFormat="true" ht="15" hidden="false" customHeight="true" outlineLevel="0" collapsed="false">
      <c r="A794" s="27"/>
      <c r="B794" s="84" t="s">
        <v>721</v>
      </c>
      <c r="C794" s="18" t="s">
        <v>603</v>
      </c>
      <c r="D794" s="84"/>
      <c r="E794" s="84"/>
      <c r="F794" s="28"/>
      <c r="G794" s="25"/>
      <c r="H794" s="26"/>
      <c r="I794" s="40"/>
    </row>
    <row r="795" s="41" customFormat="true" ht="15" hidden="false" customHeight="true" outlineLevel="0" collapsed="false">
      <c r="A795" s="27"/>
      <c r="B795" s="18" t="s">
        <v>734</v>
      </c>
      <c r="C795" s="18" t="s">
        <v>603</v>
      </c>
      <c r="D795" s="84"/>
      <c r="E795" s="84"/>
      <c r="F795" s="28"/>
      <c r="G795" s="25"/>
      <c r="H795" s="26"/>
      <c r="I795" s="40"/>
    </row>
    <row r="796" s="41" customFormat="true" ht="15" hidden="false" customHeight="true" outlineLevel="0" collapsed="false">
      <c r="A796" s="27"/>
      <c r="B796" s="18" t="s">
        <v>22</v>
      </c>
      <c r="C796" s="24"/>
      <c r="D796" s="84"/>
      <c r="E796" s="84"/>
      <c r="F796" s="28"/>
      <c r="G796" s="25"/>
      <c r="H796" s="26"/>
      <c r="I796" s="40"/>
    </row>
    <row r="797" s="41" customFormat="true" ht="15" hidden="false" customHeight="true" outlineLevel="0" collapsed="false">
      <c r="A797" s="24"/>
      <c r="B797" s="28"/>
      <c r="C797" s="24"/>
      <c r="D797" s="28"/>
      <c r="E797" s="28"/>
      <c r="F797" s="28"/>
      <c r="G797" s="25"/>
      <c r="H797" s="43"/>
      <c r="I797" s="40"/>
    </row>
    <row r="798" s="41" customFormat="true" ht="15" hidden="false" customHeight="true" outlineLevel="0" collapsed="false">
      <c r="A798" s="27" t="s">
        <v>759</v>
      </c>
      <c r="B798" s="18" t="s">
        <v>734</v>
      </c>
      <c r="C798" s="18" t="s">
        <v>603</v>
      </c>
      <c r="D798" s="84" t="s">
        <v>562</v>
      </c>
      <c r="E798" s="44" t="s">
        <v>756</v>
      </c>
      <c r="F798" s="28" t="s">
        <v>757</v>
      </c>
      <c r="G798" s="25" t="s">
        <v>760</v>
      </c>
      <c r="H798" s="26" t="n">
        <v>2005.08</v>
      </c>
      <c r="I798" s="40"/>
    </row>
    <row r="799" s="41" customFormat="true" ht="15" hidden="false" customHeight="true" outlineLevel="0" collapsed="false">
      <c r="A799" s="27"/>
      <c r="B799" s="18" t="s">
        <v>22</v>
      </c>
      <c r="C799" s="28"/>
      <c r="D799" s="84"/>
      <c r="E799" s="84"/>
      <c r="F799" s="28"/>
      <c r="G799" s="25"/>
      <c r="H799" s="26"/>
      <c r="I799" s="40"/>
    </row>
    <row r="800" s="41" customFormat="true" ht="15" hidden="false" customHeight="true" outlineLevel="0" collapsed="false">
      <c r="A800" s="24"/>
      <c r="B800" s="28"/>
      <c r="C800" s="28"/>
      <c r="D800" s="28"/>
      <c r="E800" s="28"/>
      <c r="F800" s="28"/>
      <c r="G800" s="25"/>
      <c r="H800" s="43"/>
      <c r="I800" s="40"/>
    </row>
    <row r="801" s="41" customFormat="true" ht="15" hidden="false" customHeight="true" outlineLevel="0" collapsed="false">
      <c r="A801" s="27" t="s">
        <v>761</v>
      </c>
      <c r="B801" s="84" t="s">
        <v>721</v>
      </c>
      <c r="C801" s="18" t="s">
        <v>603</v>
      </c>
      <c r="D801" s="84" t="s">
        <v>562</v>
      </c>
      <c r="E801" s="44" t="s">
        <v>756</v>
      </c>
      <c r="F801" s="28" t="s">
        <v>757</v>
      </c>
      <c r="G801" s="25" t="s">
        <v>762</v>
      </c>
      <c r="H801" s="26" t="n">
        <v>2005.08</v>
      </c>
      <c r="I801" s="40"/>
    </row>
    <row r="802" s="41" customFormat="true" ht="15" hidden="false" customHeight="true" outlineLevel="0" collapsed="false">
      <c r="A802" s="27"/>
      <c r="B802" s="18" t="s">
        <v>22</v>
      </c>
      <c r="C802" s="28"/>
      <c r="D802" s="84"/>
      <c r="E802" s="84"/>
      <c r="F802" s="28"/>
      <c r="G802" s="25"/>
      <c r="H802" s="26"/>
      <c r="I802" s="40"/>
    </row>
    <row r="803" s="41" customFormat="true" ht="15" hidden="false" customHeight="true" outlineLevel="0" collapsed="false">
      <c r="A803" s="24"/>
      <c r="B803" s="28"/>
      <c r="C803" s="28"/>
      <c r="D803" s="28"/>
      <c r="E803" s="28"/>
      <c r="F803" s="28"/>
      <c r="G803" s="25"/>
      <c r="H803" s="43"/>
      <c r="I803" s="40"/>
    </row>
    <row r="804" s="41" customFormat="true" ht="15" hidden="false" customHeight="true" outlineLevel="0" collapsed="false">
      <c r="A804" s="27" t="s">
        <v>763</v>
      </c>
      <c r="B804" s="84" t="s">
        <v>726</v>
      </c>
      <c r="C804" s="18" t="s">
        <v>603</v>
      </c>
      <c r="D804" s="84" t="s">
        <v>562</v>
      </c>
      <c r="E804" s="44" t="s">
        <v>756</v>
      </c>
      <c r="F804" s="28" t="s">
        <v>757</v>
      </c>
      <c r="G804" s="25" t="s">
        <v>764</v>
      </c>
      <c r="H804" s="26" t="n">
        <v>2005.08</v>
      </c>
      <c r="I804" s="40"/>
    </row>
    <row r="805" s="41" customFormat="true" ht="15" hidden="false" customHeight="true" outlineLevel="0" collapsed="false">
      <c r="A805" s="27"/>
      <c r="B805" s="84" t="s">
        <v>721</v>
      </c>
      <c r="C805" s="18" t="s">
        <v>603</v>
      </c>
      <c r="D805" s="84"/>
      <c r="E805" s="84"/>
      <c r="F805" s="28"/>
      <c r="G805" s="25"/>
      <c r="H805" s="26"/>
      <c r="I805" s="40"/>
    </row>
    <row r="806" s="41" customFormat="true" ht="15" hidden="false" customHeight="true" outlineLevel="0" collapsed="false">
      <c r="A806" s="27"/>
      <c r="B806" s="18" t="s">
        <v>22</v>
      </c>
      <c r="C806" s="28"/>
      <c r="D806" s="84"/>
      <c r="E806" s="84"/>
      <c r="F806" s="28"/>
      <c r="G806" s="25"/>
      <c r="H806" s="26"/>
      <c r="I806" s="40"/>
    </row>
    <row r="807" s="41" customFormat="true" ht="15" hidden="false" customHeight="true" outlineLevel="0" collapsed="false">
      <c r="A807" s="24"/>
      <c r="B807" s="28"/>
      <c r="C807" s="28"/>
      <c r="D807" s="28"/>
      <c r="E807" s="28"/>
      <c r="F807" s="28"/>
      <c r="G807" s="25"/>
      <c r="H807" s="43"/>
      <c r="I807" s="40"/>
    </row>
    <row r="808" s="41" customFormat="true" ht="15" hidden="false" customHeight="true" outlineLevel="0" collapsed="false">
      <c r="A808" s="27" t="s">
        <v>765</v>
      </c>
      <c r="B808" s="84" t="s">
        <v>766</v>
      </c>
      <c r="C808" s="18" t="s">
        <v>603</v>
      </c>
      <c r="D808" s="84" t="s">
        <v>767</v>
      </c>
      <c r="E808" s="84" t="s">
        <v>245</v>
      </c>
      <c r="F808" s="28" t="s">
        <v>768</v>
      </c>
      <c r="G808" s="25" t="s">
        <v>769</v>
      </c>
      <c r="H808" s="26" t="n">
        <v>2005.09</v>
      </c>
      <c r="I808" s="40"/>
    </row>
    <row r="809" s="41" customFormat="true" ht="15" hidden="false" customHeight="true" outlineLevel="0" collapsed="false">
      <c r="A809" s="27"/>
      <c r="B809" s="84" t="s">
        <v>770</v>
      </c>
      <c r="C809" s="18" t="s">
        <v>603</v>
      </c>
      <c r="D809" s="84"/>
      <c r="E809" s="84"/>
      <c r="F809" s="28"/>
      <c r="G809" s="25"/>
      <c r="H809" s="26"/>
      <c r="I809" s="40"/>
    </row>
    <row r="810" s="41" customFormat="true" ht="15" hidden="false" customHeight="true" outlineLevel="0" collapsed="false">
      <c r="A810" s="27"/>
      <c r="B810" s="18" t="s">
        <v>754</v>
      </c>
      <c r="C810" s="18" t="s">
        <v>603</v>
      </c>
      <c r="D810" s="84"/>
      <c r="E810" s="84"/>
      <c r="F810" s="28"/>
      <c r="G810" s="25"/>
      <c r="H810" s="26"/>
      <c r="I810" s="40"/>
    </row>
    <row r="811" s="41" customFormat="true" ht="15" hidden="false" customHeight="true" outlineLevel="0" collapsed="false">
      <c r="A811" s="27"/>
      <c r="B811" s="18" t="s">
        <v>726</v>
      </c>
      <c r="C811" s="18" t="s">
        <v>603</v>
      </c>
      <c r="D811" s="84"/>
      <c r="E811" s="84"/>
      <c r="F811" s="28"/>
      <c r="G811" s="25"/>
      <c r="H811" s="26"/>
      <c r="I811" s="40"/>
    </row>
    <row r="812" s="41" customFormat="true" ht="15" hidden="false" customHeight="true" outlineLevel="0" collapsed="false">
      <c r="A812" s="24"/>
      <c r="B812" s="28"/>
      <c r="C812" s="24"/>
      <c r="D812" s="28"/>
      <c r="E812" s="28"/>
      <c r="F812" s="28"/>
      <c r="G812" s="25"/>
      <c r="H812" s="43"/>
      <c r="I812" s="40"/>
    </row>
    <row r="813" s="41" customFormat="true" ht="15" hidden="false" customHeight="true" outlineLevel="0" collapsed="false">
      <c r="A813" s="27" t="s">
        <v>771</v>
      </c>
      <c r="B813" s="84" t="s">
        <v>772</v>
      </c>
      <c r="C813" s="18" t="s">
        <v>603</v>
      </c>
      <c r="D813" s="84" t="s">
        <v>767</v>
      </c>
      <c r="E813" s="84" t="s">
        <v>245</v>
      </c>
      <c r="F813" s="28" t="s">
        <v>773</v>
      </c>
      <c r="G813" s="25" t="s">
        <v>774</v>
      </c>
      <c r="H813" s="26" t="n">
        <v>2005.09</v>
      </c>
      <c r="I813" s="40"/>
    </row>
    <row r="814" s="41" customFormat="true" ht="15" hidden="false" customHeight="true" outlineLevel="0" collapsed="false">
      <c r="A814" s="27"/>
      <c r="B814" s="84" t="s">
        <v>775</v>
      </c>
      <c r="C814" s="18" t="s">
        <v>603</v>
      </c>
      <c r="D814" s="84"/>
      <c r="E814" s="84"/>
      <c r="F814" s="28"/>
      <c r="G814" s="25"/>
      <c r="H814" s="26"/>
      <c r="I814" s="40"/>
    </row>
    <row r="815" s="41" customFormat="true" ht="15" hidden="false" customHeight="true" outlineLevel="0" collapsed="false">
      <c r="A815" s="27"/>
      <c r="B815" s="18" t="s">
        <v>602</v>
      </c>
      <c r="C815" s="18" t="s">
        <v>603</v>
      </c>
      <c r="D815" s="84"/>
      <c r="E815" s="84"/>
      <c r="F815" s="28"/>
      <c r="G815" s="25"/>
      <c r="H815" s="26"/>
      <c r="I815" s="40"/>
    </row>
    <row r="816" s="41" customFormat="true" ht="15" hidden="false" customHeight="true" outlineLevel="0" collapsed="false">
      <c r="A816" s="27"/>
      <c r="B816" s="18" t="s">
        <v>726</v>
      </c>
      <c r="C816" s="18" t="s">
        <v>603</v>
      </c>
      <c r="D816" s="84"/>
      <c r="E816" s="84"/>
      <c r="F816" s="28"/>
      <c r="G816" s="25"/>
      <c r="H816" s="26"/>
      <c r="I816" s="40"/>
    </row>
    <row r="817" s="41" customFormat="true" ht="15" hidden="false" customHeight="true" outlineLevel="0" collapsed="false">
      <c r="A817" s="24"/>
      <c r="B817" s="28"/>
      <c r="C817" s="24"/>
      <c r="D817" s="28"/>
      <c r="E817" s="28"/>
      <c r="F817" s="28"/>
      <c r="G817" s="25"/>
      <c r="H817" s="43"/>
      <c r="I817" s="40"/>
    </row>
    <row r="818" s="41" customFormat="true" ht="15" hidden="false" customHeight="true" outlineLevel="0" collapsed="false">
      <c r="A818" s="27" t="s">
        <v>776</v>
      </c>
      <c r="B818" s="84" t="s">
        <v>775</v>
      </c>
      <c r="C818" s="18" t="s">
        <v>603</v>
      </c>
      <c r="D818" s="84" t="s">
        <v>767</v>
      </c>
      <c r="E818" s="84" t="s">
        <v>245</v>
      </c>
      <c r="F818" s="28" t="s">
        <v>773</v>
      </c>
      <c r="G818" s="25" t="s">
        <v>777</v>
      </c>
      <c r="H818" s="26" t="n">
        <v>2005.09</v>
      </c>
      <c r="I818" s="40"/>
    </row>
    <row r="819" s="41" customFormat="true" ht="15" hidden="false" customHeight="true" outlineLevel="0" collapsed="false">
      <c r="A819" s="27"/>
      <c r="B819" s="84" t="s">
        <v>772</v>
      </c>
      <c r="C819" s="18" t="s">
        <v>603</v>
      </c>
      <c r="D819" s="84"/>
      <c r="E819" s="84"/>
      <c r="F819" s="28"/>
      <c r="G819" s="25"/>
      <c r="H819" s="26"/>
      <c r="I819" s="40"/>
    </row>
    <row r="820" s="41" customFormat="true" ht="15" hidden="false" customHeight="true" outlineLevel="0" collapsed="false">
      <c r="A820" s="27"/>
      <c r="B820" s="18" t="s">
        <v>602</v>
      </c>
      <c r="C820" s="18" t="s">
        <v>603</v>
      </c>
      <c r="D820" s="84"/>
      <c r="E820" s="84"/>
      <c r="F820" s="28"/>
      <c r="G820" s="25"/>
      <c r="H820" s="26"/>
      <c r="I820" s="40"/>
    </row>
    <row r="821" s="41" customFormat="true" ht="15" hidden="false" customHeight="true" outlineLevel="0" collapsed="false">
      <c r="A821" s="27"/>
      <c r="B821" s="18" t="s">
        <v>726</v>
      </c>
      <c r="C821" s="18" t="s">
        <v>603</v>
      </c>
      <c r="D821" s="84"/>
      <c r="E821" s="84"/>
      <c r="F821" s="28"/>
      <c r="G821" s="25"/>
      <c r="H821" s="26"/>
      <c r="I821" s="40"/>
    </row>
    <row r="822" s="41" customFormat="true" ht="15" hidden="false" customHeight="true" outlineLevel="0" collapsed="false">
      <c r="A822" s="24"/>
      <c r="B822" s="28"/>
      <c r="C822" s="24"/>
      <c r="D822" s="28"/>
      <c r="E822" s="28"/>
      <c r="F822" s="28"/>
      <c r="G822" s="25"/>
      <c r="H822" s="43"/>
      <c r="I822" s="40"/>
    </row>
    <row r="823" s="41" customFormat="true" ht="15" hidden="false" customHeight="true" outlineLevel="0" collapsed="false">
      <c r="A823" s="27" t="s">
        <v>778</v>
      </c>
      <c r="B823" s="18" t="s">
        <v>754</v>
      </c>
      <c r="C823" s="18" t="s">
        <v>603</v>
      </c>
      <c r="D823" s="84" t="s">
        <v>767</v>
      </c>
      <c r="E823" s="84" t="s">
        <v>245</v>
      </c>
      <c r="F823" s="28" t="s">
        <v>773</v>
      </c>
      <c r="G823" s="25" t="s">
        <v>779</v>
      </c>
      <c r="H823" s="26" t="n">
        <v>2005.09</v>
      </c>
      <c r="I823" s="40"/>
    </row>
    <row r="824" s="41" customFormat="true" ht="15" hidden="false" customHeight="true" outlineLevel="0" collapsed="false">
      <c r="A824" s="27"/>
      <c r="B824" s="18" t="s">
        <v>726</v>
      </c>
      <c r="C824" s="18" t="s">
        <v>603</v>
      </c>
      <c r="D824" s="84"/>
      <c r="E824" s="84"/>
      <c r="F824" s="28"/>
      <c r="G824" s="25"/>
      <c r="H824" s="26"/>
      <c r="I824" s="40"/>
    </row>
    <row r="825" s="41" customFormat="true" ht="15" hidden="false" customHeight="true" outlineLevel="0" collapsed="false">
      <c r="A825" s="27"/>
      <c r="B825" s="18" t="s">
        <v>22</v>
      </c>
      <c r="C825" s="84"/>
      <c r="D825" s="84"/>
      <c r="E825" s="84"/>
      <c r="F825" s="28"/>
      <c r="G825" s="25"/>
      <c r="H825" s="26"/>
      <c r="I825" s="40"/>
    </row>
    <row r="826" s="41" customFormat="true" ht="15" hidden="false" customHeight="true" outlineLevel="0" collapsed="false">
      <c r="A826" s="24"/>
      <c r="B826" s="28"/>
      <c r="C826" s="24"/>
      <c r="D826" s="28"/>
      <c r="E826" s="28"/>
      <c r="F826" s="28"/>
      <c r="G826" s="25"/>
      <c r="H826" s="43"/>
      <c r="I826" s="40"/>
    </row>
    <row r="827" s="41" customFormat="true" ht="15" hidden="false" customHeight="true" outlineLevel="0" collapsed="false">
      <c r="A827" s="31" t="s">
        <v>780</v>
      </c>
      <c r="B827" s="84" t="s">
        <v>726</v>
      </c>
      <c r="C827" s="18" t="s">
        <v>603</v>
      </c>
      <c r="D827" s="84" t="s">
        <v>781</v>
      </c>
      <c r="E827" s="84" t="s">
        <v>782</v>
      </c>
      <c r="F827" s="28" t="s">
        <v>783</v>
      </c>
      <c r="G827" s="25"/>
      <c r="H827" s="26" t="n">
        <v>2005.09</v>
      </c>
      <c r="I827" s="40"/>
    </row>
    <row r="828" s="41" customFormat="true" ht="15" hidden="false" customHeight="true" outlineLevel="0" collapsed="false">
      <c r="A828" s="31"/>
      <c r="B828" s="84" t="s">
        <v>721</v>
      </c>
      <c r="C828" s="18" t="s">
        <v>603</v>
      </c>
      <c r="D828" s="84"/>
      <c r="E828" s="84"/>
      <c r="F828" s="28"/>
      <c r="G828" s="25"/>
      <c r="H828" s="26"/>
      <c r="I828" s="40"/>
    </row>
    <row r="829" s="41" customFormat="true" ht="15" hidden="false" customHeight="true" outlineLevel="0" collapsed="false">
      <c r="A829" s="31"/>
      <c r="B829" s="18" t="s">
        <v>734</v>
      </c>
      <c r="C829" s="18" t="s">
        <v>603</v>
      </c>
      <c r="D829" s="84"/>
      <c r="E829" s="84"/>
      <c r="F829" s="28"/>
      <c r="G829" s="25"/>
      <c r="H829" s="26"/>
      <c r="I829" s="40"/>
    </row>
    <row r="830" s="41" customFormat="true" ht="15" hidden="false" customHeight="true" outlineLevel="0" collapsed="false">
      <c r="A830" s="31"/>
      <c r="B830" s="18" t="s">
        <v>784</v>
      </c>
      <c r="C830" s="18" t="s">
        <v>603</v>
      </c>
      <c r="D830" s="84"/>
      <c r="E830" s="84"/>
      <c r="F830" s="28"/>
      <c r="G830" s="25"/>
      <c r="H830" s="26"/>
      <c r="I830" s="40"/>
    </row>
    <row r="831" s="41" customFormat="true" ht="15" hidden="false" customHeight="true" outlineLevel="0" collapsed="false">
      <c r="A831" s="31"/>
      <c r="B831" s="84" t="s">
        <v>22</v>
      </c>
      <c r="C831" s="28"/>
      <c r="D831" s="84"/>
      <c r="E831" s="84"/>
      <c r="F831" s="28"/>
      <c r="G831" s="25"/>
      <c r="H831" s="26"/>
      <c r="I831" s="40"/>
    </row>
    <row r="832" s="41" customFormat="true" ht="15" hidden="false" customHeight="true" outlineLevel="0" collapsed="false">
      <c r="A832" s="24"/>
      <c r="B832" s="28"/>
      <c r="C832" s="24"/>
      <c r="D832" s="28"/>
      <c r="E832" s="28"/>
      <c r="F832" s="28"/>
      <c r="G832" s="25"/>
      <c r="H832" s="43"/>
      <c r="I832" s="40"/>
    </row>
    <row r="833" s="41" customFormat="true" ht="15" hidden="false" customHeight="true" outlineLevel="0" collapsed="false">
      <c r="A833" s="27" t="s">
        <v>785</v>
      </c>
      <c r="B833" s="84" t="s">
        <v>726</v>
      </c>
      <c r="C833" s="18" t="s">
        <v>603</v>
      </c>
      <c r="D833" s="84" t="s">
        <v>786</v>
      </c>
      <c r="E833" s="84" t="s">
        <v>782</v>
      </c>
      <c r="F833" s="28" t="s">
        <v>787</v>
      </c>
      <c r="G833" s="25"/>
      <c r="H833" s="26" t="n">
        <v>2005.09</v>
      </c>
      <c r="I833" s="40"/>
    </row>
    <row r="834" s="41" customFormat="true" ht="15" hidden="false" customHeight="true" outlineLevel="0" collapsed="false">
      <c r="A834" s="27"/>
      <c r="B834" s="84" t="s">
        <v>721</v>
      </c>
      <c r="C834" s="18" t="s">
        <v>603</v>
      </c>
      <c r="D834" s="84"/>
      <c r="E834" s="84"/>
      <c r="F834" s="28"/>
      <c r="G834" s="25"/>
      <c r="H834" s="26"/>
      <c r="I834" s="40"/>
    </row>
    <row r="835" s="41" customFormat="true" ht="15" hidden="false" customHeight="true" outlineLevel="0" collapsed="false">
      <c r="A835" s="27"/>
      <c r="B835" s="18" t="s">
        <v>734</v>
      </c>
      <c r="C835" s="18" t="s">
        <v>603</v>
      </c>
      <c r="D835" s="84"/>
      <c r="E835" s="84"/>
      <c r="F835" s="28"/>
      <c r="G835" s="25"/>
      <c r="H835" s="26"/>
      <c r="I835" s="40"/>
    </row>
    <row r="836" s="41" customFormat="true" ht="15" hidden="false" customHeight="true" outlineLevel="0" collapsed="false">
      <c r="A836" s="27"/>
      <c r="B836" s="18" t="s">
        <v>784</v>
      </c>
      <c r="C836" s="18" t="s">
        <v>603</v>
      </c>
      <c r="D836" s="84"/>
      <c r="E836" s="84"/>
      <c r="F836" s="28"/>
      <c r="G836" s="25"/>
      <c r="H836" s="26"/>
      <c r="I836" s="40"/>
    </row>
    <row r="837" s="41" customFormat="true" ht="15" hidden="false" customHeight="true" outlineLevel="0" collapsed="false">
      <c r="A837" s="27"/>
      <c r="B837" s="84" t="s">
        <v>22</v>
      </c>
      <c r="C837" s="28"/>
      <c r="D837" s="84"/>
      <c r="E837" s="84"/>
      <c r="F837" s="28"/>
      <c r="G837" s="25"/>
      <c r="H837" s="26"/>
      <c r="I837" s="40"/>
    </row>
    <row r="838" s="41" customFormat="true" ht="15" hidden="false" customHeight="true" outlineLevel="0" collapsed="false">
      <c r="A838" s="24"/>
      <c r="B838" s="28"/>
      <c r="C838" s="23"/>
      <c r="D838" s="28"/>
      <c r="E838" s="28"/>
      <c r="F838" s="28"/>
      <c r="G838" s="25"/>
      <c r="H838" s="43"/>
      <c r="I838" s="40"/>
    </row>
    <row r="839" s="41" customFormat="true" ht="15" hidden="false" customHeight="true" outlineLevel="0" collapsed="false">
      <c r="A839" s="171" t="s">
        <v>788</v>
      </c>
      <c r="B839" s="84" t="s">
        <v>726</v>
      </c>
      <c r="C839" s="18" t="s">
        <v>603</v>
      </c>
      <c r="D839" s="170" t="s">
        <v>745</v>
      </c>
      <c r="E839" s="28" t="s">
        <v>746</v>
      </c>
      <c r="F839" s="18" t="s">
        <v>789</v>
      </c>
      <c r="G839" s="25" t="s">
        <v>790</v>
      </c>
      <c r="H839" s="164" t="s">
        <v>143</v>
      </c>
      <c r="I839" s="40"/>
    </row>
    <row r="840" s="41" customFormat="true" ht="15" hidden="false" customHeight="true" outlineLevel="0" collapsed="false">
      <c r="A840" s="171"/>
      <c r="B840" s="18" t="s">
        <v>22</v>
      </c>
      <c r="C840" s="28"/>
      <c r="D840" s="170"/>
      <c r="E840" s="28"/>
      <c r="F840" s="28"/>
      <c r="G840" s="25"/>
      <c r="H840" s="164"/>
      <c r="I840" s="40"/>
    </row>
    <row r="841" s="41" customFormat="true" ht="15" hidden="false" customHeight="true" outlineLevel="0" collapsed="false">
      <c r="A841" s="23"/>
      <c r="B841" s="28"/>
      <c r="C841" s="28"/>
      <c r="D841" s="28"/>
      <c r="E841" s="28"/>
      <c r="F841" s="28"/>
      <c r="G841" s="25"/>
      <c r="H841" s="43"/>
      <c r="I841" s="40"/>
    </row>
    <row r="842" s="41" customFormat="true" ht="15" hidden="false" customHeight="true" outlineLevel="0" collapsed="false">
      <c r="A842" s="171" t="s">
        <v>791</v>
      </c>
      <c r="B842" s="84" t="s">
        <v>726</v>
      </c>
      <c r="C842" s="18" t="s">
        <v>603</v>
      </c>
      <c r="D842" s="170" t="s">
        <v>69</v>
      </c>
      <c r="E842" s="28" t="s">
        <v>115</v>
      </c>
      <c r="F842" s="28" t="s">
        <v>382</v>
      </c>
      <c r="G842" s="25" t="s">
        <v>733</v>
      </c>
      <c r="H842" s="26" t="n">
        <v>2005.11</v>
      </c>
      <c r="I842" s="40"/>
    </row>
    <row r="843" s="41" customFormat="true" ht="15" hidden="false" customHeight="true" outlineLevel="0" collapsed="false">
      <c r="A843" s="171"/>
      <c r="B843" s="84" t="s">
        <v>792</v>
      </c>
      <c r="C843" s="18" t="s">
        <v>603</v>
      </c>
      <c r="D843" s="170"/>
      <c r="E843" s="28"/>
      <c r="F843" s="28"/>
      <c r="G843" s="25"/>
      <c r="H843" s="26"/>
      <c r="I843" s="40"/>
    </row>
    <row r="844" s="41" customFormat="true" ht="15" hidden="false" customHeight="true" outlineLevel="0" collapsed="false">
      <c r="A844" s="171"/>
      <c r="B844" s="18" t="s">
        <v>22</v>
      </c>
      <c r="C844" s="28"/>
      <c r="D844" s="170"/>
      <c r="E844" s="28"/>
      <c r="F844" s="28"/>
      <c r="G844" s="25"/>
      <c r="H844" s="26"/>
      <c r="I844" s="40"/>
    </row>
    <row r="845" s="41" customFormat="true" ht="15" hidden="false" customHeight="true" outlineLevel="0" collapsed="false">
      <c r="A845" s="24"/>
      <c r="B845" s="28"/>
      <c r="C845" s="28"/>
      <c r="D845" s="28"/>
      <c r="E845" s="28"/>
      <c r="F845" s="28"/>
      <c r="G845" s="25"/>
      <c r="H845" s="43"/>
      <c r="I845" s="40"/>
    </row>
    <row r="846" s="41" customFormat="true" ht="15" hidden="false" customHeight="true" outlineLevel="0" collapsed="false">
      <c r="A846" s="171" t="s">
        <v>793</v>
      </c>
      <c r="B846" s="84" t="s">
        <v>766</v>
      </c>
      <c r="C846" s="18" t="s">
        <v>603</v>
      </c>
      <c r="D846" s="170" t="s">
        <v>69</v>
      </c>
      <c r="E846" s="28" t="s">
        <v>115</v>
      </c>
      <c r="F846" s="28" t="s">
        <v>382</v>
      </c>
      <c r="G846" s="25" t="s">
        <v>794</v>
      </c>
      <c r="H846" s="26" t="n">
        <v>2005.11</v>
      </c>
      <c r="I846" s="40"/>
    </row>
    <row r="847" s="41" customFormat="true" ht="15" hidden="false" customHeight="true" outlineLevel="0" collapsed="false">
      <c r="A847" s="171"/>
      <c r="B847" s="84" t="s">
        <v>770</v>
      </c>
      <c r="C847" s="18" t="s">
        <v>603</v>
      </c>
      <c r="D847" s="170"/>
      <c r="E847" s="28"/>
      <c r="F847" s="28"/>
      <c r="G847" s="25"/>
      <c r="H847" s="26"/>
      <c r="I847" s="40"/>
    </row>
    <row r="848" s="41" customFormat="true" ht="15" hidden="false" customHeight="true" outlineLevel="0" collapsed="false">
      <c r="A848" s="171"/>
      <c r="B848" s="84" t="s">
        <v>754</v>
      </c>
      <c r="C848" s="18" t="s">
        <v>603</v>
      </c>
      <c r="D848" s="170"/>
      <c r="E848" s="28"/>
      <c r="F848" s="28"/>
      <c r="G848" s="25"/>
      <c r="H848" s="26"/>
      <c r="I848" s="40"/>
    </row>
    <row r="849" s="41" customFormat="true" ht="15" hidden="false" customHeight="true" outlineLevel="0" collapsed="false">
      <c r="A849" s="23"/>
      <c r="B849" s="28"/>
      <c r="C849" s="28"/>
      <c r="D849" s="28"/>
      <c r="E849" s="28"/>
      <c r="F849" s="28"/>
      <c r="G849" s="25"/>
      <c r="H849" s="43"/>
      <c r="I849" s="40"/>
    </row>
    <row r="850" s="41" customFormat="true" ht="15" hidden="false" customHeight="true" outlineLevel="0" collapsed="false">
      <c r="A850" s="171" t="s">
        <v>795</v>
      </c>
      <c r="B850" s="84" t="s">
        <v>726</v>
      </c>
      <c r="C850" s="18" t="s">
        <v>603</v>
      </c>
      <c r="D850" s="170" t="s">
        <v>796</v>
      </c>
      <c r="E850" s="18" t="s">
        <v>797</v>
      </c>
      <c r="F850" s="28" t="s">
        <v>798</v>
      </c>
      <c r="G850" s="25" t="s">
        <v>799</v>
      </c>
      <c r="H850" s="26" t="n">
        <v>2005.11</v>
      </c>
      <c r="I850" s="40"/>
    </row>
    <row r="851" s="41" customFormat="true" ht="15" hidden="false" customHeight="true" outlineLevel="0" collapsed="false">
      <c r="A851" s="171"/>
      <c r="B851" s="84" t="s">
        <v>754</v>
      </c>
      <c r="C851" s="18" t="s">
        <v>603</v>
      </c>
      <c r="D851" s="170"/>
      <c r="E851" s="18"/>
      <c r="F851" s="28"/>
      <c r="G851" s="25"/>
      <c r="H851" s="26"/>
      <c r="I851" s="40"/>
    </row>
    <row r="852" s="41" customFormat="true" ht="15" hidden="false" customHeight="true" outlineLevel="0" collapsed="false">
      <c r="A852" s="171"/>
      <c r="B852" s="84" t="s">
        <v>22</v>
      </c>
      <c r="C852" s="28"/>
      <c r="D852" s="170"/>
      <c r="E852" s="18"/>
      <c r="F852" s="28"/>
      <c r="G852" s="25"/>
      <c r="H852" s="26"/>
      <c r="I852" s="40"/>
    </row>
    <row r="853" s="41" customFormat="true" ht="15" hidden="false" customHeight="true" outlineLevel="0" collapsed="false">
      <c r="A853" s="23"/>
      <c r="B853" s="28"/>
      <c r="C853" s="28"/>
      <c r="D853" s="28"/>
      <c r="E853" s="28"/>
      <c r="F853" s="28"/>
      <c r="G853" s="25"/>
      <c r="H853" s="43"/>
      <c r="I853" s="40"/>
    </row>
    <row r="854" s="41" customFormat="true" ht="15" hidden="false" customHeight="true" outlineLevel="0" collapsed="false">
      <c r="A854" s="171" t="s">
        <v>800</v>
      </c>
      <c r="B854" s="84" t="s">
        <v>784</v>
      </c>
      <c r="C854" s="18" t="s">
        <v>603</v>
      </c>
      <c r="D854" s="170" t="s">
        <v>801</v>
      </c>
      <c r="E854" s="18" t="s">
        <v>797</v>
      </c>
      <c r="F854" s="28" t="s">
        <v>802</v>
      </c>
      <c r="G854" s="25" t="s">
        <v>803</v>
      </c>
      <c r="H854" s="26" t="n">
        <v>2005.11</v>
      </c>
      <c r="I854" s="40"/>
    </row>
    <row r="855" s="41" customFormat="true" ht="15" hidden="false" customHeight="true" outlineLevel="0" collapsed="false">
      <c r="A855" s="171"/>
      <c r="B855" s="84" t="s">
        <v>734</v>
      </c>
      <c r="C855" s="18" t="s">
        <v>603</v>
      </c>
      <c r="D855" s="170"/>
      <c r="E855" s="18"/>
      <c r="F855" s="18"/>
      <c r="G855" s="25"/>
      <c r="H855" s="26"/>
      <c r="I855" s="40"/>
    </row>
    <row r="856" s="41" customFormat="true" ht="15" hidden="false" customHeight="true" outlineLevel="0" collapsed="false">
      <c r="A856" s="171"/>
      <c r="B856" s="84" t="s">
        <v>726</v>
      </c>
      <c r="C856" s="18" t="s">
        <v>603</v>
      </c>
      <c r="D856" s="170"/>
      <c r="E856" s="18"/>
      <c r="F856" s="18"/>
      <c r="G856" s="25"/>
      <c r="H856" s="26"/>
      <c r="I856" s="40"/>
    </row>
    <row r="857" s="41" customFormat="true" ht="15" hidden="false" customHeight="true" outlineLevel="0" collapsed="false">
      <c r="A857" s="23"/>
      <c r="B857" s="28"/>
      <c r="C857" s="28"/>
      <c r="D857" s="28"/>
      <c r="E857" s="28"/>
      <c r="F857" s="28"/>
      <c r="G857" s="25"/>
      <c r="H857" s="43"/>
      <c r="I857" s="40"/>
    </row>
    <row r="858" s="41" customFormat="true" ht="15" hidden="false" customHeight="true" outlineLevel="0" collapsed="false">
      <c r="A858" s="171" t="s">
        <v>550</v>
      </c>
      <c r="B858" s="84" t="s">
        <v>493</v>
      </c>
      <c r="C858" s="18" t="s">
        <v>494</v>
      </c>
      <c r="D858" s="170" t="s">
        <v>551</v>
      </c>
      <c r="E858" s="18" t="s">
        <v>552</v>
      </c>
      <c r="F858" s="28" t="s">
        <v>804</v>
      </c>
      <c r="G858" s="25" t="s">
        <v>805</v>
      </c>
      <c r="H858" s="26" t="n">
        <v>2005.11</v>
      </c>
      <c r="I858" s="40"/>
    </row>
    <row r="859" s="41" customFormat="true" ht="15" hidden="false" customHeight="true" outlineLevel="0" collapsed="false">
      <c r="A859" s="171"/>
      <c r="B859" s="84" t="s">
        <v>770</v>
      </c>
      <c r="C859" s="18" t="s">
        <v>603</v>
      </c>
      <c r="D859" s="170"/>
      <c r="E859" s="18"/>
      <c r="F859" s="18"/>
      <c r="G859" s="25"/>
      <c r="H859" s="26"/>
      <c r="I859" s="40"/>
    </row>
    <row r="860" s="41" customFormat="true" ht="15" hidden="false" customHeight="true" outlineLevel="0" collapsed="false">
      <c r="A860" s="171"/>
      <c r="B860" s="84" t="s">
        <v>754</v>
      </c>
      <c r="C860" s="18" t="s">
        <v>603</v>
      </c>
      <c r="D860" s="170"/>
      <c r="E860" s="18"/>
      <c r="F860" s="18"/>
      <c r="G860" s="25"/>
      <c r="H860" s="26"/>
      <c r="I860" s="40"/>
    </row>
    <row r="861" s="41" customFormat="true" ht="15" hidden="false" customHeight="true" outlineLevel="0" collapsed="false">
      <c r="A861" s="23"/>
      <c r="B861" s="28"/>
      <c r="C861" s="28"/>
      <c r="D861" s="28"/>
      <c r="E861" s="28"/>
      <c r="F861" s="28"/>
      <c r="G861" s="25"/>
      <c r="H861" s="43"/>
      <c r="I861" s="40"/>
    </row>
    <row r="862" s="41" customFormat="true" ht="15" hidden="false" customHeight="true" outlineLevel="0" collapsed="false">
      <c r="A862" s="171" t="s">
        <v>806</v>
      </c>
      <c r="B862" s="84" t="s">
        <v>726</v>
      </c>
      <c r="C862" s="18" t="s">
        <v>603</v>
      </c>
      <c r="D862" s="170" t="s">
        <v>807</v>
      </c>
      <c r="E862" s="18" t="s">
        <v>808</v>
      </c>
      <c r="F862" s="28" t="s">
        <v>809</v>
      </c>
      <c r="G862" s="25" t="s">
        <v>810</v>
      </c>
      <c r="H862" s="26" t="n">
        <v>2005.11</v>
      </c>
      <c r="I862" s="40"/>
    </row>
    <row r="863" s="41" customFormat="true" ht="15" hidden="false" customHeight="true" outlineLevel="0" collapsed="false">
      <c r="A863" s="171"/>
      <c r="B863" s="18" t="s">
        <v>22</v>
      </c>
      <c r="C863" s="28"/>
      <c r="D863" s="170"/>
      <c r="E863" s="18"/>
      <c r="F863" s="18"/>
      <c r="G863" s="25"/>
      <c r="H863" s="26"/>
      <c r="I863" s="40"/>
    </row>
    <row r="864" s="41" customFormat="true" ht="15" hidden="false" customHeight="true" outlineLevel="0" collapsed="false">
      <c r="A864" s="23"/>
      <c r="B864" s="28"/>
      <c r="C864" s="28"/>
      <c r="D864" s="28"/>
      <c r="E864" s="28"/>
      <c r="F864" s="28"/>
      <c r="G864" s="25"/>
      <c r="H864" s="43"/>
      <c r="I864" s="40"/>
    </row>
    <row r="865" s="41" customFormat="true" ht="15" hidden="false" customHeight="true" outlineLevel="0" collapsed="false">
      <c r="A865" s="171" t="s">
        <v>811</v>
      </c>
      <c r="B865" s="131" t="s">
        <v>719</v>
      </c>
      <c r="C865" s="47" t="s">
        <v>603</v>
      </c>
      <c r="D865" s="84" t="s">
        <v>562</v>
      </c>
      <c r="E865" s="44" t="s">
        <v>756</v>
      </c>
      <c r="F865" s="28" t="s">
        <v>812</v>
      </c>
      <c r="G865" s="25" t="s">
        <v>813</v>
      </c>
      <c r="H865" s="43" t="n">
        <v>2006.01</v>
      </c>
      <c r="I865" s="40"/>
    </row>
    <row r="866" s="41" customFormat="true" ht="15" hidden="false" customHeight="true" outlineLevel="0" collapsed="false">
      <c r="A866" s="1"/>
      <c r="B866" s="48"/>
      <c r="C866" s="48"/>
      <c r="D866" s="48"/>
      <c r="E866" s="48"/>
      <c r="F866" s="48"/>
      <c r="G866" s="49"/>
      <c r="H866" s="4"/>
      <c r="I866" s="40"/>
    </row>
    <row r="867" s="41" customFormat="true" ht="15" hidden="false" customHeight="true" outlineLevel="0" collapsed="false">
      <c r="A867" s="171" t="s">
        <v>814</v>
      </c>
      <c r="B867" s="131" t="s">
        <v>766</v>
      </c>
      <c r="C867" s="47" t="s">
        <v>603</v>
      </c>
      <c r="D867" s="170" t="s">
        <v>551</v>
      </c>
      <c r="E867" s="47" t="s">
        <v>552</v>
      </c>
      <c r="F867" s="28" t="s">
        <v>815</v>
      </c>
      <c r="G867" s="49" t="s">
        <v>816</v>
      </c>
      <c r="H867" s="69" t="n">
        <v>2006.01</v>
      </c>
      <c r="I867" s="40"/>
    </row>
    <row r="868" s="41" customFormat="true" ht="15" hidden="false" customHeight="true" outlineLevel="0" collapsed="false">
      <c r="A868" s="171"/>
      <c r="B868" s="47" t="s">
        <v>752</v>
      </c>
      <c r="C868" s="84" t="s">
        <v>753</v>
      </c>
      <c r="D868" s="170"/>
      <c r="E868" s="47"/>
      <c r="F868" s="28"/>
      <c r="G868" s="49"/>
      <c r="H868" s="69"/>
      <c r="I868" s="40"/>
    </row>
    <row r="869" s="41" customFormat="true" ht="15" hidden="false" customHeight="true" outlineLevel="0" collapsed="false">
      <c r="A869" s="171"/>
      <c r="B869" s="131" t="s">
        <v>770</v>
      </c>
      <c r="C869" s="47" t="s">
        <v>603</v>
      </c>
      <c r="D869" s="170"/>
      <c r="E869" s="47"/>
      <c r="F869" s="28"/>
      <c r="G869" s="49"/>
      <c r="H869" s="69"/>
      <c r="I869" s="40"/>
    </row>
    <row r="870" s="41" customFormat="true" ht="15" hidden="false" customHeight="true" outlineLevel="0" collapsed="false">
      <c r="A870" s="171"/>
      <c r="B870" s="131" t="s">
        <v>754</v>
      </c>
      <c r="C870" s="47" t="s">
        <v>603</v>
      </c>
      <c r="D870" s="170"/>
      <c r="E870" s="47"/>
      <c r="F870" s="28"/>
      <c r="G870" s="49"/>
      <c r="H870" s="69"/>
      <c r="I870" s="40"/>
    </row>
    <row r="871" s="41" customFormat="true" ht="15" hidden="false" customHeight="true" outlineLevel="0" collapsed="false">
      <c r="A871" s="171"/>
      <c r="B871" s="84" t="s">
        <v>726</v>
      </c>
      <c r="C871" s="47" t="s">
        <v>603</v>
      </c>
      <c r="D871" s="170"/>
      <c r="E871" s="47"/>
      <c r="F871" s="28"/>
      <c r="G871" s="49"/>
      <c r="H871" s="69"/>
      <c r="I871" s="40"/>
    </row>
    <row r="872" s="41" customFormat="true" ht="15" hidden="false" customHeight="true" outlineLevel="0" collapsed="false">
      <c r="A872" s="171"/>
      <c r="B872" s="47" t="s">
        <v>22</v>
      </c>
      <c r="C872" s="48"/>
      <c r="D872" s="170"/>
      <c r="E872" s="47"/>
      <c r="F872" s="28"/>
      <c r="G872" s="49"/>
      <c r="H872" s="69"/>
      <c r="I872" s="40"/>
    </row>
    <row r="873" s="41" customFormat="true" ht="15" hidden="false" customHeight="true" outlineLevel="0" collapsed="false">
      <c r="A873" s="1"/>
      <c r="B873" s="48"/>
      <c r="C873" s="48"/>
      <c r="D873" s="48"/>
      <c r="E873" s="48"/>
      <c r="F873" s="48"/>
      <c r="G873" s="49"/>
      <c r="H873" s="4"/>
      <c r="I873" s="40"/>
    </row>
    <row r="874" s="41" customFormat="true" ht="15" hidden="false" customHeight="true" outlineLevel="0" collapsed="false">
      <c r="A874" s="171" t="s">
        <v>817</v>
      </c>
      <c r="B874" s="131" t="s">
        <v>792</v>
      </c>
      <c r="C874" s="47" t="s">
        <v>603</v>
      </c>
      <c r="D874" s="84" t="s">
        <v>562</v>
      </c>
      <c r="E874" s="44" t="s">
        <v>756</v>
      </c>
      <c r="F874" s="28" t="s">
        <v>818</v>
      </c>
      <c r="G874" s="25" t="s">
        <v>819</v>
      </c>
      <c r="H874" s="43" t="n">
        <v>2006.02</v>
      </c>
      <c r="I874" s="40"/>
    </row>
    <row r="875" s="41" customFormat="true" ht="15" hidden="false" customHeight="true" outlineLevel="0" collapsed="false">
      <c r="A875" s="1"/>
      <c r="B875" s="48"/>
      <c r="C875" s="48"/>
      <c r="D875" s="48"/>
      <c r="E875" s="48"/>
      <c r="F875" s="48"/>
      <c r="G875" s="49"/>
      <c r="H875" s="4"/>
      <c r="I875" s="40"/>
    </row>
    <row r="876" s="41" customFormat="true" ht="15" hidden="false" customHeight="true" outlineLevel="0" collapsed="false">
      <c r="A876" s="171" t="s">
        <v>820</v>
      </c>
      <c r="B876" s="131" t="s">
        <v>493</v>
      </c>
      <c r="C876" s="47" t="s">
        <v>494</v>
      </c>
      <c r="D876" s="84" t="s">
        <v>562</v>
      </c>
      <c r="E876" s="44" t="s">
        <v>756</v>
      </c>
      <c r="F876" s="28" t="s">
        <v>818</v>
      </c>
      <c r="G876" s="25" t="s">
        <v>821</v>
      </c>
      <c r="H876" s="26" t="n">
        <v>2006.02</v>
      </c>
      <c r="I876" s="40"/>
    </row>
    <row r="877" s="41" customFormat="true" ht="15" hidden="false" customHeight="true" outlineLevel="0" collapsed="false">
      <c r="A877" s="171"/>
      <c r="B877" s="131" t="s">
        <v>770</v>
      </c>
      <c r="C877" s="47" t="s">
        <v>603</v>
      </c>
      <c r="D877" s="84"/>
      <c r="E877" s="84"/>
      <c r="F877" s="84"/>
      <c r="G877" s="25"/>
      <c r="H877" s="26"/>
      <c r="I877" s="40"/>
    </row>
    <row r="878" s="41" customFormat="true" ht="15" hidden="false" customHeight="true" outlineLevel="0" collapsed="false">
      <c r="A878" s="171"/>
      <c r="B878" s="131" t="s">
        <v>754</v>
      </c>
      <c r="C878" s="47" t="s">
        <v>603</v>
      </c>
      <c r="D878" s="84"/>
      <c r="E878" s="84"/>
      <c r="F878" s="84"/>
      <c r="G878" s="25"/>
      <c r="H878" s="26"/>
      <c r="I878" s="40"/>
    </row>
    <row r="879" s="41" customFormat="true" ht="15" hidden="false" customHeight="true" outlineLevel="0" collapsed="false">
      <c r="A879" s="1"/>
      <c r="B879" s="48"/>
      <c r="C879" s="48"/>
      <c r="D879" s="48"/>
      <c r="E879" s="48"/>
      <c r="F879" s="48"/>
      <c r="G879" s="49"/>
      <c r="H879" s="4"/>
      <c r="I879" s="40"/>
    </row>
    <row r="880" s="41" customFormat="true" ht="15" hidden="false" customHeight="true" outlineLevel="0" collapsed="false">
      <c r="A880" s="171" t="s">
        <v>822</v>
      </c>
      <c r="B880" s="131" t="s">
        <v>766</v>
      </c>
      <c r="C880" s="47" t="s">
        <v>603</v>
      </c>
      <c r="D880" s="170" t="s">
        <v>823</v>
      </c>
      <c r="E880" s="47" t="s">
        <v>245</v>
      </c>
      <c r="F880" s="47" t="n">
        <v>50</v>
      </c>
      <c r="G880" s="49" t="s">
        <v>824</v>
      </c>
      <c r="H880" s="69" t="n">
        <v>2006.02</v>
      </c>
      <c r="I880" s="40"/>
    </row>
    <row r="881" s="41" customFormat="true" ht="15" hidden="false" customHeight="true" outlineLevel="0" collapsed="false">
      <c r="A881" s="171"/>
      <c r="B881" s="131" t="s">
        <v>770</v>
      </c>
      <c r="C881" s="47" t="s">
        <v>603</v>
      </c>
      <c r="D881" s="170"/>
      <c r="E881" s="47"/>
      <c r="F881" s="47"/>
      <c r="G881" s="49"/>
      <c r="H881" s="69"/>
      <c r="I881" s="40"/>
    </row>
    <row r="882" s="41" customFormat="true" ht="15" hidden="false" customHeight="true" outlineLevel="0" collapsed="false">
      <c r="A882" s="171"/>
      <c r="B882" s="131" t="s">
        <v>754</v>
      </c>
      <c r="C882" s="47" t="s">
        <v>603</v>
      </c>
      <c r="D882" s="170"/>
      <c r="E882" s="47"/>
      <c r="F882" s="47"/>
      <c r="G882" s="49"/>
      <c r="H882" s="69"/>
      <c r="I882" s="40"/>
    </row>
    <row r="883" s="41" customFormat="true" ht="15" hidden="false" customHeight="true" outlineLevel="0" collapsed="false">
      <c r="A883" s="171"/>
      <c r="B883" s="84" t="s">
        <v>726</v>
      </c>
      <c r="C883" s="47" t="s">
        <v>603</v>
      </c>
      <c r="D883" s="170"/>
      <c r="E883" s="47"/>
      <c r="F883" s="47"/>
      <c r="G883" s="49"/>
      <c r="H883" s="69"/>
      <c r="I883" s="40"/>
    </row>
    <row r="884" s="41" customFormat="true" ht="15" hidden="false" customHeight="true" outlineLevel="0" collapsed="false">
      <c r="A884" s="171"/>
      <c r="B884" s="47" t="s">
        <v>752</v>
      </c>
      <c r="C884" s="84" t="s">
        <v>753</v>
      </c>
      <c r="D884" s="170"/>
      <c r="E884" s="47"/>
      <c r="F884" s="47"/>
      <c r="G884" s="49"/>
      <c r="H884" s="69"/>
      <c r="I884" s="40"/>
    </row>
    <row r="885" s="41" customFormat="true" ht="15" hidden="false" customHeight="true" outlineLevel="0" collapsed="false">
      <c r="A885" s="171"/>
      <c r="B885" s="47" t="s">
        <v>22</v>
      </c>
      <c r="C885" s="48"/>
      <c r="D885" s="170"/>
      <c r="E885" s="47"/>
      <c r="F885" s="47"/>
      <c r="G885" s="49"/>
      <c r="H885" s="69"/>
      <c r="I885" s="40"/>
    </row>
    <row r="886" s="41" customFormat="true" ht="15" hidden="false" customHeight="true" outlineLevel="0" collapsed="false">
      <c r="A886" s="1"/>
      <c r="B886" s="48"/>
      <c r="C886" s="48"/>
      <c r="D886" s="48"/>
      <c r="E886" s="48"/>
      <c r="F886" s="48"/>
      <c r="G886" s="49"/>
      <c r="H886" s="4"/>
      <c r="I886" s="40"/>
    </row>
    <row r="887" s="41" customFormat="true" ht="15" hidden="false" customHeight="true" outlineLevel="0" collapsed="false">
      <c r="A887" s="171" t="s">
        <v>564</v>
      </c>
      <c r="B887" s="131" t="s">
        <v>493</v>
      </c>
      <c r="C887" s="47" t="s">
        <v>494</v>
      </c>
      <c r="D887" s="170" t="s">
        <v>823</v>
      </c>
      <c r="E887" s="47" t="s">
        <v>245</v>
      </c>
      <c r="F887" s="48" t="n">
        <v>50</v>
      </c>
      <c r="G887" s="49" t="s">
        <v>825</v>
      </c>
      <c r="H887" s="69" t="n">
        <v>2006.02</v>
      </c>
      <c r="I887" s="40"/>
    </row>
    <row r="888" s="41" customFormat="true" ht="15" hidden="false" customHeight="true" outlineLevel="0" collapsed="false">
      <c r="A888" s="171"/>
      <c r="B888" s="131" t="s">
        <v>770</v>
      </c>
      <c r="C888" s="47" t="s">
        <v>603</v>
      </c>
      <c r="D888" s="170"/>
      <c r="E888" s="47"/>
      <c r="F888" s="47"/>
      <c r="G888" s="49"/>
      <c r="H888" s="69"/>
      <c r="I888" s="40"/>
    </row>
    <row r="889" s="41" customFormat="true" ht="15" hidden="false" customHeight="true" outlineLevel="0" collapsed="false">
      <c r="A889" s="171"/>
      <c r="B889" s="131" t="s">
        <v>754</v>
      </c>
      <c r="C889" s="47" t="s">
        <v>603</v>
      </c>
      <c r="D889" s="170"/>
      <c r="E889" s="47"/>
      <c r="F889" s="47"/>
      <c r="G889" s="49"/>
      <c r="H889" s="69"/>
      <c r="I889" s="40"/>
    </row>
    <row r="890" s="41" customFormat="true" ht="15" hidden="false" customHeight="true" outlineLevel="0" collapsed="false">
      <c r="A890" s="1"/>
      <c r="B890" s="48"/>
      <c r="C890" s="48"/>
      <c r="D890" s="48"/>
      <c r="E890" s="48"/>
      <c r="F890" s="48"/>
      <c r="G890" s="49"/>
      <c r="H890" s="4"/>
      <c r="I890" s="40"/>
    </row>
    <row r="891" s="41" customFormat="true" ht="15" hidden="false" customHeight="true" outlineLevel="0" collapsed="false">
      <c r="A891" s="171" t="s">
        <v>826</v>
      </c>
      <c r="B891" s="131" t="s">
        <v>766</v>
      </c>
      <c r="C891" s="47" t="s">
        <v>603</v>
      </c>
      <c r="D891" s="84" t="s">
        <v>562</v>
      </c>
      <c r="E891" s="44" t="s">
        <v>756</v>
      </c>
      <c r="F891" s="28" t="s">
        <v>827</v>
      </c>
      <c r="G891" s="25"/>
      <c r="H891" s="26" t="n">
        <v>2006.03</v>
      </c>
      <c r="I891" s="40"/>
    </row>
    <row r="892" s="41" customFormat="true" ht="15" hidden="false" customHeight="true" outlineLevel="0" collapsed="false">
      <c r="A892" s="171"/>
      <c r="B892" s="131" t="s">
        <v>770</v>
      </c>
      <c r="C892" s="47" t="s">
        <v>603</v>
      </c>
      <c r="D892" s="84"/>
      <c r="E892" s="84"/>
      <c r="F892" s="84"/>
      <c r="G892" s="25"/>
      <c r="H892" s="26"/>
      <c r="I892" s="40"/>
    </row>
    <row r="893" s="41" customFormat="true" ht="15" hidden="false" customHeight="true" outlineLevel="0" collapsed="false">
      <c r="A893" s="171"/>
      <c r="B893" s="131" t="s">
        <v>754</v>
      </c>
      <c r="C893" s="47" t="s">
        <v>603</v>
      </c>
      <c r="D893" s="84"/>
      <c r="E893" s="84"/>
      <c r="F893" s="84"/>
      <c r="G893" s="25"/>
      <c r="H893" s="26"/>
      <c r="I893" s="40"/>
    </row>
    <row r="894" s="41" customFormat="true" ht="15" hidden="false" customHeight="true" outlineLevel="0" collapsed="false">
      <c r="A894" s="171"/>
      <c r="B894" s="84" t="s">
        <v>726</v>
      </c>
      <c r="C894" s="47" t="s">
        <v>603</v>
      </c>
      <c r="D894" s="84"/>
      <c r="E894" s="84"/>
      <c r="F894" s="84"/>
      <c r="G894" s="25"/>
      <c r="H894" s="26"/>
      <c r="I894" s="40"/>
    </row>
    <row r="895" customFormat="false" ht="15" hidden="false" customHeight="true" outlineLevel="0" collapsed="false">
      <c r="A895" s="34"/>
      <c r="B895" s="35"/>
      <c r="C895" s="35"/>
      <c r="D895" s="36"/>
      <c r="E895" s="36"/>
      <c r="F895" s="36"/>
      <c r="G895" s="37"/>
      <c r="H895" s="38"/>
    </row>
    <row r="896" customFormat="false" ht="15" hidden="false" customHeight="true" outlineLevel="0" collapsed="false">
      <c r="A896" s="152"/>
      <c r="B896" s="153"/>
      <c r="C896" s="153"/>
      <c r="D896" s="152"/>
      <c r="E896" s="152"/>
      <c r="F896" s="152"/>
      <c r="G896" s="154"/>
      <c r="H896" s="153"/>
    </row>
    <row r="897" s="12" customFormat="true" ht="15" hidden="false" customHeight="true" outlineLevel="0" collapsed="false">
      <c r="A897" s="126" t="s">
        <v>828</v>
      </c>
      <c r="B897" s="126"/>
      <c r="C897" s="126"/>
      <c r="D897" s="126"/>
      <c r="E897" s="126"/>
      <c r="F897" s="126"/>
      <c r="G897" s="127"/>
      <c r="H897" s="140"/>
      <c r="I897" s="126"/>
    </row>
    <row r="898" s="136" customFormat="true" ht="15" hidden="false" customHeight="true" outlineLevel="0" collapsed="false">
      <c r="A898" s="59" t="s">
        <v>2</v>
      </c>
      <c r="B898" s="60" t="s">
        <v>3</v>
      </c>
      <c r="C898" s="14" t="s">
        <v>4</v>
      </c>
      <c r="D898" s="60" t="s">
        <v>5</v>
      </c>
      <c r="E898" s="60" t="s">
        <v>6</v>
      </c>
      <c r="F898" s="60" t="s">
        <v>7</v>
      </c>
      <c r="G898" s="61" t="s">
        <v>8</v>
      </c>
      <c r="H898" s="62" t="s">
        <v>9</v>
      </c>
      <c r="I898" s="135"/>
    </row>
    <row r="899" s="23" customFormat="true" ht="15" hidden="false" customHeight="true" outlineLevel="0" collapsed="false">
      <c r="A899" s="172" t="s">
        <v>829</v>
      </c>
      <c r="B899" s="172" t="s">
        <v>830</v>
      </c>
      <c r="C899" s="172" t="s">
        <v>831</v>
      </c>
      <c r="D899" s="172" t="s">
        <v>69</v>
      </c>
      <c r="E899" s="172" t="s">
        <v>392</v>
      </c>
      <c r="F899" s="173" t="s">
        <v>832</v>
      </c>
      <c r="G899" s="174" t="s">
        <v>833</v>
      </c>
      <c r="H899" s="175" t="n">
        <v>2005.7</v>
      </c>
    </row>
    <row r="900" s="23" customFormat="true" ht="15" hidden="false" customHeight="true" outlineLevel="0" collapsed="false">
      <c r="A900" s="176"/>
      <c r="B900" s="176"/>
      <c r="C900" s="176"/>
      <c r="D900" s="176"/>
      <c r="E900" s="176"/>
      <c r="F900" s="177"/>
      <c r="G900" s="178"/>
      <c r="H900" s="179"/>
    </row>
    <row r="901" s="23" customFormat="true" ht="15" hidden="false" customHeight="true" outlineLevel="0" collapsed="false">
      <c r="A901" s="131" t="s">
        <v>834</v>
      </c>
      <c r="B901" s="131" t="s">
        <v>830</v>
      </c>
      <c r="C901" s="131" t="s">
        <v>831</v>
      </c>
      <c r="D901" s="131" t="s">
        <v>834</v>
      </c>
      <c r="E901" s="131" t="s">
        <v>606</v>
      </c>
      <c r="F901" s="131"/>
      <c r="G901" s="25"/>
      <c r="H901" s="179" t="n">
        <v>2005.9</v>
      </c>
    </row>
    <row r="902" s="23" customFormat="true" ht="15" hidden="false" customHeight="true" outlineLevel="0" collapsed="false">
      <c r="A902" s="131"/>
      <c r="B902" s="131" t="s">
        <v>22</v>
      </c>
      <c r="C902" s="176"/>
      <c r="D902" s="131"/>
      <c r="E902" s="131"/>
      <c r="F902" s="131"/>
      <c r="G902" s="25"/>
      <c r="H902" s="179"/>
    </row>
    <row r="903" s="23" customFormat="true" ht="15" hidden="false" customHeight="true" outlineLevel="0" collapsed="false">
      <c r="A903" s="176"/>
      <c r="B903" s="176"/>
      <c r="C903" s="176"/>
      <c r="D903" s="176"/>
      <c r="E903" s="176"/>
      <c r="F903" s="176"/>
      <c r="G903" s="25"/>
      <c r="H903" s="179"/>
    </row>
    <row r="904" s="23" customFormat="true" ht="15" hidden="false" customHeight="true" outlineLevel="0" collapsed="false">
      <c r="A904" s="180" t="s">
        <v>835</v>
      </c>
      <c r="B904" s="131" t="s">
        <v>830</v>
      </c>
      <c r="C904" s="131" t="s">
        <v>831</v>
      </c>
      <c r="D904" s="131" t="s">
        <v>836</v>
      </c>
      <c r="E904" s="170" t="s">
        <v>837</v>
      </c>
      <c r="F904" s="131"/>
      <c r="G904" s="25"/>
      <c r="H904" s="179" t="n">
        <v>2006.3</v>
      </c>
    </row>
    <row r="905" s="23" customFormat="true" ht="15" hidden="false" customHeight="true" outlineLevel="0" collapsed="false">
      <c r="A905" s="180"/>
      <c r="B905" s="176"/>
      <c r="C905" s="176"/>
      <c r="D905" s="131"/>
      <c r="E905" s="170"/>
      <c r="F905" s="131"/>
      <c r="G905" s="25"/>
      <c r="H905" s="179"/>
    </row>
    <row r="906" s="1" customFormat="true" ht="15" hidden="false" customHeight="true" outlineLevel="0" collapsed="false">
      <c r="A906" s="34"/>
      <c r="B906" s="35"/>
      <c r="C906" s="35"/>
      <c r="D906" s="36"/>
      <c r="E906" s="36"/>
      <c r="F906" s="36"/>
      <c r="G906" s="37"/>
      <c r="H906" s="38"/>
    </row>
    <row r="907" customFormat="false" ht="15" hidden="false" customHeight="true" outlineLevel="0" collapsed="false">
      <c r="B907" s="1"/>
      <c r="C907" s="1"/>
      <c r="D907" s="1"/>
      <c r="E907" s="1"/>
      <c r="F907" s="1"/>
      <c r="G907" s="5"/>
    </row>
    <row r="908" s="12" customFormat="true" ht="15" hidden="false" customHeight="true" outlineLevel="0" collapsed="false">
      <c r="A908" s="126" t="s">
        <v>838</v>
      </c>
      <c r="B908" s="126"/>
      <c r="C908" s="126"/>
      <c r="D908" s="126"/>
      <c r="E908" s="126"/>
      <c r="F908" s="126"/>
      <c r="G908" s="127"/>
      <c r="H908" s="140"/>
      <c r="I908" s="126"/>
    </row>
    <row r="909" customFormat="false" ht="15" hidden="false" customHeight="true" outlineLevel="0" collapsed="false">
      <c r="A909" s="13" t="s">
        <v>2</v>
      </c>
      <c r="B909" s="14" t="s">
        <v>3</v>
      </c>
      <c r="C909" s="14" t="s">
        <v>4</v>
      </c>
      <c r="D909" s="14" t="s">
        <v>5</v>
      </c>
      <c r="E909" s="14" t="s">
        <v>6</v>
      </c>
      <c r="F909" s="14" t="s">
        <v>7</v>
      </c>
      <c r="G909" s="15" t="s">
        <v>8</v>
      </c>
      <c r="H909" s="16" t="s">
        <v>9</v>
      </c>
    </row>
    <row r="910" customFormat="false" ht="15" hidden="false" customHeight="true" outlineLevel="0" collapsed="false">
      <c r="A910" s="181" t="s">
        <v>839</v>
      </c>
      <c r="B910" s="182" t="s">
        <v>840</v>
      </c>
      <c r="C910" s="67" t="s">
        <v>841</v>
      </c>
      <c r="D910" s="67" t="s">
        <v>842</v>
      </c>
      <c r="E910" s="183" t="s">
        <v>843</v>
      </c>
      <c r="F910" s="183" t="s">
        <v>844</v>
      </c>
      <c r="G910" s="184" t="s">
        <v>845</v>
      </c>
      <c r="H910" s="185" t="n">
        <v>2005.4</v>
      </c>
    </row>
    <row r="911" customFormat="false" ht="15" hidden="false" customHeight="true" outlineLevel="0" collapsed="false">
      <c r="A911" s="181"/>
      <c r="B911" s="47" t="s">
        <v>846</v>
      </c>
      <c r="C911" s="47" t="s">
        <v>841</v>
      </c>
      <c r="D911" s="67"/>
      <c r="E911" s="67"/>
      <c r="F911" s="67"/>
      <c r="G911" s="184"/>
      <c r="H911" s="185"/>
    </row>
    <row r="912" customFormat="false" ht="15" hidden="false" customHeight="true" outlineLevel="0" collapsed="false">
      <c r="A912" s="186"/>
      <c r="B912" s="48"/>
      <c r="C912" s="48"/>
      <c r="D912" s="48"/>
      <c r="E912" s="48"/>
      <c r="F912" s="48"/>
      <c r="G912" s="49"/>
      <c r="H912" s="187"/>
    </row>
    <row r="913" customFormat="false" ht="15" hidden="false" customHeight="true" outlineLevel="0" collapsed="false">
      <c r="A913" s="53" t="s">
        <v>847</v>
      </c>
      <c r="B913" s="47" t="s">
        <v>830</v>
      </c>
      <c r="C913" s="47" t="s">
        <v>831</v>
      </c>
      <c r="D913" s="48" t="s">
        <v>848</v>
      </c>
      <c r="E913" s="48" t="s">
        <v>849</v>
      </c>
      <c r="F913" s="48"/>
      <c r="G913" s="49" t="s">
        <v>36</v>
      </c>
      <c r="H913" s="187" t="n">
        <v>2005.6</v>
      </c>
    </row>
    <row r="914" customFormat="false" ht="15" hidden="false" customHeight="true" outlineLevel="0" collapsed="false">
      <c r="A914" s="53"/>
      <c r="B914" s="47" t="s">
        <v>840</v>
      </c>
      <c r="C914" s="47" t="s">
        <v>838</v>
      </c>
      <c r="D914" s="48"/>
      <c r="E914" s="48"/>
      <c r="F914" s="48"/>
      <c r="G914" s="49"/>
      <c r="H914" s="187"/>
    </row>
    <row r="915" customFormat="false" ht="15" hidden="false" customHeight="true" outlineLevel="0" collapsed="false">
      <c r="A915" s="53"/>
      <c r="B915" s="47" t="s">
        <v>850</v>
      </c>
      <c r="C915" s="47" t="s">
        <v>851</v>
      </c>
      <c r="D915" s="48"/>
      <c r="E915" s="48"/>
      <c r="F915" s="48"/>
      <c r="G915" s="49"/>
      <c r="H915" s="187"/>
    </row>
    <row r="916" customFormat="false" ht="15" hidden="false" customHeight="true" outlineLevel="0" collapsed="false">
      <c r="A916" s="53"/>
      <c r="B916" s="47" t="s">
        <v>852</v>
      </c>
      <c r="C916" s="47" t="s">
        <v>838</v>
      </c>
      <c r="D916" s="48"/>
      <c r="E916" s="48"/>
      <c r="F916" s="48"/>
      <c r="G916" s="49"/>
      <c r="H916" s="187"/>
    </row>
    <row r="917" customFormat="false" ht="15" hidden="false" customHeight="true" outlineLevel="0" collapsed="false">
      <c r="B917" s="48"/>
      <c r="C917" s="48"/>
      <c r="D917" s="48"/>
      <c r="E917" s="48"/>
      <c r="F917" s="48"/>
      <c r="G917" s="49"/>
      <c r="H917" s="187"/>
    </row>
    <row r="918" customFormat="false" ht="15" hidden="false" customHeight="true" outlineLevel="0" collapsed="false">
      <c r="A918" s="66" t="s">
        <v>853</v>
      </c>
      <c r="B918" s="47" t="s">
        <v>852</v>
      </c>
      <c r="C918" s="47" t="s">
        <v>854</v>
      </c>
      <c r="D918" s="47" t="s">
        <v>59</v>
      </c>
      <c r="E918" s="47" t="s">
        <v>245</v>
      </c>
      <c r="F918" s="48" t="s">
        <v>112</v>
      </c>
      <c r="G918" s="49" t="s">
        <v>36</v>
      </c>
      <c r="H918" s="187" t="n">
        <v>2005.6</v>
      </c>
    </row>
    <row r="919" customFormat="false" ht="15" hidden="false" customHeight="true" outlineLevel="0" collapsed="false">
      <c r="A919" s="66"/>
      <c r="B919" s="47" t="s">
        <v>855</v>
      </c>
      <c r="C919" s="47" t="s">
        <v>854</v>
      </c>
      <c r="D919" s="47"/>
      <c r="E919" s="47"/>
      <c r="F919" s="47"/>
      <c r="G919" s="49"/>
      <c r="H919" s="187"/>
    </row>
    <row r="920" customFormat="false" ht="15" hidden="false" customHeight="true" outlineLevel="0" collapsed="false">
      <c r="B920" s="48"/>
      <c r="C920" s="48"/>
      <c r="D920" s="48"/>
      <c r="E920" s="48"/>
      <c r="F920" s="48"/>
      <c r="G920" s="49"/>
      <c r="H920" s="187"/>
    </row>
    <row r="921" customFormat="false" ht="15" hidden="false" customHeight="true" outlineLevel="0" collapsed="false">
      <c r="A921" s="66" t="s">
        <v>856</v>
      </c>
      <c r="B921" s="47" t="s">
        <v>857</v>
      </c>
      <c r="C921" s="47" t="s">
        <v>854</v>
      </c>
      <c r="D921" s="47" t="s">
        <v>59</v>
      </c>
      <c r="E921" s="47" t="s">
        <v>245</v>
      </c>
      <c r="F921" s="48" t="s">
        <v>112</v>
      </c>
      <c r="G921" s="49" t="s">
        <v>36</v>
      </c>
      <c r="H921" s="187" t="n">
        <v>2005.6</v>
      </c>
    </row>
    <row r="922" customFormat="false" ht="15" hidden="false" customHeight="true" outlineLevel="0" collapsed="false">
      <c r="A922" s="66"/>
      <c r="B922" s="47" t="s">
        <v>22</v>
      </c>
      <c r="C922" s="48"/>
      <c r="D922" s="47"/>
      <c r="E922" s="47"/>
      <c r="F922" s="47"/>
      <c r="G922" s="49"/>
      <c r="H922" s="187"/>
    </row>
    <row r="923" customFormat="false" ht="15" hidden="false" customHeight="true" outlineLevel="0" collapsed="false">
      <c r="B923" s="48"/>
      <c r="C923" s="48"/>
      <c r="D923" s="48"/>
      <c r="E923" s="48"/>
      <c r="F923" s="48"/>
      <c r="G923" s="49"/>
      <c r="H923" s="187"/>
    </row>
    <row r="924" customFormat="false" ht="15" hidden="false" customHeight="true" outlineLevel="0" collapsed="false">
      <c r="A924" s="66" t="s">
        <v>858</v>
      </c>
      <c r="B924" s="47" t="s">
        <v>857</v>
      </c>
      <c r="C924" s="131" t="s">
        <v>854</v>
      </c>
      <c r="D924" s="47" t="s">
        <v>59</v>
      </c>
      <c r="E924" s="47" t="s">
        <v>245</v>
      </c>
      <c r="F924" s="48" t="s">
        <v>112</v>
      </c>
      <c r="G924" s="49" t="s">
        <v>36</v>
      </c>
      <c r="H924" s="187" t="n">
        <v>2005.6</v>
      </c>
    </row>
    <row r="925" customFormat="false" ht="15" hidden="false" customHeight="true" outlineLevel="0" collapsed="false">
      <c r="A925" s="66"/>
      <c r="B925" s="47" t="s">
        <v>22</v>
      </c>
      <c r="C925" s="131"/>
      <c r="D925" s="47"/>
      <c r="E925" s="47"/>
      <c r="F925" s="47"/>
      <c r="G925" s="49"/>
      <c r="H925" s="187"/>
    </row>
    <row r="926" customFormat="false" ht="15" hidden="false" customHeight="true" outlineLevel="0" collapsed="false">
      <c r="B926" s="48"/>
      <c r="C926" s="131"/>
      <c r="D926" s="48"/>
      <c r="E926" s="48"/>
      <c r="F926" s="48"/>
      <c r="G926" s="49"/>
      <c r="H926" s="187"/>
    </row>
    <row r="927" customFormat="false" ht="15" hidden="false" customHeight="true" outlineLevel="0" collapsed="false">
      <c r="A927" s="66" t="s">
        <v>859</v>
      </c>
      <c r="B927" s="47" t="s">
        <v>852</v>
      </c>
      <c r="C927" s="47" t="s">
        <v>860</v>
      </c>
      <c r="D927" s="47" t="s">
        <v>69</v>
      </c>
      <c r="E927" s="48" t="s">
        <v>115</v>
      </c>
      <c r="F927" s="48" t="s">
        <v>432</v>
      </c>
      <c r="G927" s="49" t="s">
        <v>821</v>
      </c>
      <c r="H927" s="187" t="n">
        <v>2005.7</v>
      </c>
    </row>
    <row r="928" customFormat="false" ht="15" hidden="false" customHeight="true" outlineLevel="0" collapsed="false">
      <c r="A928" s="66"/>
      <c r="B928" s="47" t="s">
        <v>840</v>
      </c>
      <c r="C928" s="47" t="s">
        <v>860</v>
      </c>
      <c r="D928" s="47"/>
      <c r="E928" s="47"/>
      <c r="F928" s="47"/>
      <c r="G928" s="49"/>
      <c r="H928" s="187"/>
    </row>
    <row r="929" customFormat="false" ht="15" hidden="false" customHeight="true" outlineLevel="0" collapsed="false">
      <c r="B929" s="48"/>
      <c r="C929" s="48"/>
      <c r="D929" s="48"/>
      <c r="E929" s="48"/>
      <c r="F929" s="48"/>
      <c r="G929" s="49"/>
      <c r="H929" s="187"/>
    </row>
    <row r="930" customFormat="false" ht="15" hidden="false" customHeight="true" outlineLevel="0" collapsed="false">
      <c r="A930" s="66" t="s">
        <v>861</v>
      </c>
      <c r="B930" s="47" t="s">
        <v>840</v>
      </c>
      <c r="C930" s="47" t="s">
        <v>841</v>
      </c>
      <c r="D930" s="47" t="s">
        <v>69</v>
      </c>
      <c r="E930" s="48" t="s">
        <v>115</v>
      </c>
      <c r="F930" s="48" t="s">
        <v>432</v>
      </c>
      <c r="G930" s="49" t="s">
        <v>862</v>
      </c>
      <c r="H930" s="187" t="n">
        <v>2005.7</v>
      </c>
    </row>
    <row r="931" customFormat="false" ht="15" hidden="false" customHeight="true" outlineLevel="0" collapsed="false">
      <c r="A931" s="66"/>
      <c r="B931" s="47" t="s">
        <v>852</v>
      </c>
      <c r="C931" s="47" t="s">
        <v>841</v>
      </c>
      <c r="D931" s="47"/>
      <c r="E931" s="47"/>
      <c r="F931" s="47"/>
      <c r="G931" s="49"/>
      <c r="H931" s="187"/>
    </row>
    <row r="932" customFormat="false" ht="15" hidden="false" customHeight="true" outlineLevel="0" collapsed="false">
      <c r="A932" s="66"/>
      <c r="B932" s="47" t="s">
        <v>22</v>
      </c>
      <c r="C932" s="48"/>
      <c r="D932" s="47"/>
      <c r="E932" s="47"/>
      <c r="F932" s="47"/>
      <c r="G932" s="49"/>
      <c r="H932" s="187"/>
    </row>
    <row r="933" customFormat="false" ht="15" hidden="false" customHeight="true" outlineLevel="0" collapsed="false">
      <c r="B933" s="48"/>
      <c r="C933" s="48"/>
      <c r="D933" s="48"/>
      <c r="E933" s="48"/>
      <c r="F933" s="48"/>
      <c r="G933" s="49"/>
      <c r="H933" s="187"/>
    </row>
    <row r="934" customFormat="false" ht="15" hidden="false" customHeight="true" outlineLevel="0" collapsed="false">
      <c r="A934" s="66" t="s">
        <v>863</v>
      </c>
      <c r="B934" s="47" t="s">
        <v>857</v>
      </c>
      <c r="C934" s="47" t="s">
        <v>864</v>
      </c>
      <c r="D934" s="47" t="s">
        <v>69</v>
      </c>
      <c r="E934" s="48" t="s">
        <v>115</v>
      </c>
      <c r="F934" s="48" t="s">
        <v>865</v>
      </c>
      <c r="G934" s="49" t="s">
        <v>866</v>
      </c>
      <c r="H934" s="187" t="n">
        <v>2005.8</v>
      </c>
    </row>
    <row r="935" customFormat="false" ht="15" hidden="false" customHeight="true" outlineLevel="0" collapsed="false">
      <c r="A935" s="66"/>
      <c r="B935" s="47" t="s">
        <v>840</v>
      </c>
      <c r="C935" s="47" t="s">
        <v>864</v>
      </c>
      <c r="D935" s="47"/>
      <c r="E935" s="47"/>
      <c r="F935" s="47"/>
      <c r="G935" s="49"/>
      <c r="H935" s="187"/>
    </row>
    <row r="936" customFormat="false" ht="15" hidden="false" customHeight="true" outlineLevel="0" collapsed="false">
      <c r="B936" s="48"/>
      <c r="C936" s="48"/>
      <c r="D936" s="48"/>
      <c r="E936" s="48"/>
      <c r="F936" s="48"/>
      <c r="G936" s="49"/>
      <c r="H936" s="187"/>
    </row>
    <row r="937" customFormat="false" ht="15" hidden="false" customHeight="true" outlineLevel="0" collapsed="false">
      <c r="A937" s="66" t="s">
        <v>867</v>
      </c>
      <c r="B937" s="47" t="s">
        <v>868</v>
      </c>
      <c r="C937" s="131" t="s">
        <v>854</v>
      </c>
      <c r="D937" s="47" t="s">
        <v>69</v>
      </c>
      <c r="E937" s="48" t="s">
        <v>115</v>
      </c>
      <c r="F937" s="48" t="s">
        <v>869</v>
      </c>
      <c r="G937" s="49" t="s">
        <v>870</v>
      </c>
      <c r="H937" s="187" t="n">
        <v>2005.9</v>
      </c>
    </row>
    <row r="938" customFormat="false" ht="15" hidden="false" customHeight="true" outlineLevel="0" collapsed="false">
      <c r="A938" s="66"/>
      <c r="B938" s="47" t="s">
        <v>840</v>
      </c>
      <c r="C938" s="131" t="s">
        <v>854</v>
      </c>
      <c r="D938" s="47"/>
      <c r="E938" s="47"/>
      <c r="F938" s="47"/>
      <c r="G938" s="49"/>
      <c r="H938" s="187"/>
    </row>
    <row r="939" customFormat="false" ht="15" hidden="false" customHeight="true" outlineLevel="0" collapsed="false">
      <c r="B939" s="48"/>
      <c r="C939" s="131"/>
      <c r="D939" s="48"/>
      <c r="E939" s="48"/>
      <c r="F939" s="48"/>
      <c r="G939" s="49"/>
      <c r="H939" s="187"/>
    </row>
    <row r="940" customFormat="false" ht="15" hidden="false" customHeight="true" outlineLevel="0" collapsed="false">
      <c r="A940" s="66" t="s">
        <v>871</v>
      </c>
      <c r="B940" s="47" t="s">
        <v>840</v>
      </c>
      <c r="C940" s="47" t="s">
        <v>841</v>
      </c>
      <c r="D940" s="47" t="s">
        <v>872</v>
      </c>
      <c r="E940" s="48" t="s">
        <v>873</v>
      </c>
      <c r="F940" s="48" t="s">
        <v>874</v>
      </c>
      <c r="G940" s="49" t="s">
        <v>875</v>
      </c>
      <c r="H940" s="187" t="n">
        <v>2005.9</v>
      </c>
    </row>
    <row r="941" customFormat="false" ht="15" hidden="false" customHeight="true" outlineLevel="0" collapsed="false">
      <c r="A941" s="66"/>
      <c r="B941" s="47" t="s">
        <v>22</v>
      </c>
      <c r="C941" s="48"/>
      <c r="D941" s="47"/>
      <c r="E941" s="47"/>
      <c r="F941" s="47"/>
      <c r="G941" s="49"/>
      <c r="H941" s="187"/>
    </row>
    <row r="942" customFormat="false" ht="15" hidden="false" customHeight="true" outlineLevel="0" collapsed="false">
      <c r="B942" s="48"/>
      <c r="C942" s="48"/>
      <c r="D942" s="48"/>
      <c r="E942" s="48"/>
      <c r="F942" s="48"/>
      <c r="G942" s="49"/>
      <c r="H942" s="187"/>
    </row>
    <row r="943" customFormat="false" ht="15" hidden="false" customHeight="true" outlineLevel="0" collapsed="false">
      <c r="A943" s="66" t="s">
        <v>876</v>
      </c>
      <c r="B943" s="47" t="s">
        <v>877</v>
      </c>
      <c r="C943" s="47" t="s">
        <v>841</v>
      </c>
      <c r="D943" s="47" t="s">
        <v>69</v>
      </c>
      <c r="E943" s="48" t="s">
        <v>115</v>
      </c>
      <c r="F943" s="48" t="s">
        <v>878</v>
      </c>
      <c r="G943" s="49" t="s">
        <v>870</v>
      </c>
      <c r="H943" s="187" t="s">
        <v>143</v>
      </c>
    </row>
    <row r="944" customFormat="false" ht="15" hidden="false" customHeight="true" outlineLevel="0" collapsed="false">
      <c r="A944" s="66"/>
      <c r="B944" s="47" t="s">
        <v>840</v>
      </c>
      <c r="C944" s="47" t="s">
        <v>841</v>
      </c>
      <c r="D944" s="47"/>
      <c r="E944" s="47"/>
      <c r="F944" s="47"/>
      <c r="G944" s="49"/>
      <c r="H944" s="187"/>
    </row>
    <row r="945" customFormat="false" ht="15" hidden="false" customHeight="true" outlineLevel="0" collapsed="false">
      <c r="A945" s="66"/>
      <c r="B945" s="47" t="s">
        <v>879</v>
      </c>
      <c r="C945" s="47" t="s">
        <v>841</v>
      </c>
      <c r="D945" s="47"/>
      <c r="E945" s="47"/>
      <c r="F945" s="47"/>
      <c r="G945" s="49"/>
      <c r="H945" s="187"/>
    </row>
    <row r="946" customFormat="false" ht="15" hidden="false" customHeight="true" outlineLevel="0" collapsed="false">
      <c r="B946" s="48"/>
      <c r="C946" s="48"/>
      <c r="D946" s="48"/>
      <c r="E946" s="48"/>
      <c r="F946" s="48"/>
      <c r="G946" s="49"/>
      <c r="H946" s="187"/>
    </row>
    <row r="947" customFormat="false" ht="15" hidden="false" customHeight="true" outlineLevel="0" collapsed="false">
      <c r="A947" s="66" t="s">
        <v>880</v>
      </c>
      <c r="B947" s="47" t="s">
        <v>852</v>
      </c>
      <c r="C947" s="131" t="s">
        <v>841</v>
      </c>
      <c r="D947" s="47" t="s">
        <v>142</v>
      </c>
      <c r="E947" s="48" t="s">
        <v>139</v>
      </c>
      <c r="F947" s="48"/>
      <c r="G947" s="49" t="s">
        <v>36</v>
      </c>
      <c r="H947" s="187" t="n">
        <v>2005.1</v>
      </c>
    </row>
    <row r="948" customFormat="false" ht="15" hidden="false" customHeight="true" outlineLevel="0" collapsed="false">
      <c r="A948" s="66"/>
      <c r="B948" s="47" t="s">
        <v>840</v>
      </c>
      <c r="C948" s="131" t="s">
        <v>841</v>
      </c>
      <c r="D948" s="47"/>
      <c r="E948" s="47"/>
      <c r="F948" s="47"/>
      <c r="G948" s="49"/>
      <c r="H948" s="187"/>
    </row>
    <row r="949" customFormat="false" ht="15" hidden="false" customHeight="true" outlineLevel="0" collapsed="false">
      <c r="A949" s="66"/>
      <c r="B949" s="47" t="s">
        <v>22</v>
      </c>
      <c r="C949" s="131"/>
      <c r="D949" s="47"/>
      <c r="E949" s="47"/>
      <c r="F949" s="47"/>
      <c r="G949" s="49"/>
      <c r="H949" s="187"/>
    </row>
    <row r="950" customFormat="false" ht="15" hidden="false" customHeight="true" outlineLevel="0" collapsed="false">
      <c r="B950" s="48"/>
      <c r="C950" s="131"/>
      <c r="D950" s="48"/>
      <c r="E950" s="48"/>
      <c r="F950" s="48"/>
      <c r="G950" s="49"/>
      <c r="H950" s="187"/>
    </row>
    <row r="951" customFormat="false" ht="15" hidden="false" customHeight="true" outlineLevel="0" collapsed="false">
      <c r="A951" s="66" t="s">
        <v>881</v>
      </c>
      <c r="B951" s="47" t="s">
        <v>877</v>
      </c>
      <c r="C951" s="131" t="s">
        <v>841</v>
      </c>
      <c r="D951" s="47" t="s">
        <v>142</v>
      </c>
      <c r="E951" s="48" t="s">
        <v>139</v>
      </c>
      <c r="F951" s="48"/>
      <c r="G951" s="49" t="s">
        <v>36</v>
      </c>
      <c r="H951" s="187" t="n">
        <v>2005.1</v>
      </c>
    </row>
    <row r="952" customFormat="false" ht="15" hidden="false" customHeight="true" outlineLevel="0" collapsed="false">
      <c r="A952" s="66"/>
      <c r="B952" s="47" t="s">
        <v>840</v>
      </c>
      <c r="C952" s="131" t="s">
        <v>841</v>
      </c>
      <c r="D952" s="47"/>
      <c r="E952" s="47"/>
      <c r="F952" s="47"/>
      <c r="G952" s="49"/>
      <c r="H952" s="187"/>
    </row>
    <row r="953" customFormat="false" ht="15" hidden="false" customHeight="true" outlineLevel="0" collapsed="false">
      <c r="A953" s="66"/>
      <c r="B953" s="47" t="s">
        <v>879</v>
      </c>
      <c r="C953" s="131" t="s">
        <v>841</v>
      </c>
      <c r="D953" s="47"/>
      <c r="E953" s="47"/>
      <c r="F953" s="47"/>
      <c r="G953" s="49"/>
      <c r="H953" s="187"/>
    </row>
    <row r="954" customFormat="false" ht="15" hidden="false" customHeight="true" outlineLevel="0" collapsed="false">
      <c r="B954" s="48"/>
      <c r="C954" s="131"/>
      <c r="D954" s="48"/>
      <c r="E954" s="48"/>
      <c r="F954" s="48"/>
      <c r="G954" s="49"/>
      <c r="H954" s="187"/>
    </row>
    <row r="955" customFormat="false" ht="15" hidden="false" customHeight="true" outlineLevel="0" collapsed="false">
      <c r="A955" s="66" t="s">
        <v>882</v>
      </c>
      <c r="B955" s="47" t="s">
        <v>857</v>
      </c>
      <c r="C955" s="131" t="s">
        <v>841</v>
      </c>
      <c r="D955" s="47" t="s">
        <v>142</v>
      </c>
      <c r="E955" s="48" t="s">
        <v>139</v>
      </c>
      <c r="F955" s="48"/>
      <c r="G955" s="49" t="s">
        <v>36</v>
      </c>
      <c r="H955" s="187" t="n">
        <v>2005.1</v>
      </c>
    </row>
    <row r="956" customFormat="false" ht="15" hidden="false" customHeight="true" outlineLevel="0" collapsed="false">
      <c r="A956" s="66"/>
      <c r="B956" s="47" t="s">
        <v>22</v>
      </c>
      <c r="C956" s="131"/>
      <c r="D956" s="47"/>
      <c r="E956" s="47"/>
      <c r="F956" s="47"/>
      <c r="G956" s="49"/>
      <c r="H956" s="187"/>
    </row>
    <row r="957" customFormat="false" ht="15" hidden="false" customHeight="true" outlineLevel="0" collapsed="false">
      <c r="B957" s="48"/>
      <c r="C957" s="131"/>
      <c r="D957" s="48"/>
      <c r="E957" s="48"/>
      <c r="F957" s="48"/>
      <c r="G957" s="49"/>
      <c r="H957" s="187"/>
    </row>
    <row r="958" customFormat="false" ht="15" hidden="false" customHeight="true" outlineLevel="0" collapsed="false">
      <c r="A958" s="66" t="s">
        <v>883</v>
      </c>
      <c r="B958" s="47" t="s">
        <v>877</v>
      </c>
      <c r="C958" s="131" t="s">
        <v>841</v>
      </c>
      <c r="D958" s="47" t="s">
        <v>884</v>
      </c>
      <c r="E958" s="48" t="s">
        <v>873</v>
      </c>
      <c r="F958" s="48"/>
      <c r="G958" s="49" t="s">
        <v>885</v>
      </c>
      <c r="H958" s="187" t="n">
        <v>2005.1</v>
      </c>
    </row>
    <row r="959" customFormat="false" ht="15" hidden="false" customHeight="true" outlineLevel="0" collapsed="false">
      <c r="A959" s="66"/>
      <c r="B959" s="47" t="s">
        <v>840</v>
      </c>
      <c r="C959" s="131" t="s">
        <v>841</v>
      </c>
      <c r="D959" s="47"/>
      <c r="E959" s="47"/>
      <c r="F959" s="47"/>
      <c r="G959" s="49"/>
      <c r="H959" s="187"/>
    </row>
    <row r="960" customFormat="false" ht="15" hidden="false" customHeight="true" outlineLevel="0" collapsed="false">
      <c r="A960" s="66"/>
      <c r="B960" s="47" t="s">
        <v>879</v>
      </c>
      <c r="C960" s="131" t="s">
        <v>841</v>
      </c>
      <c r="D960" s="47"/>
      <c r="E960" s="47"/>
      <c r="F960" s="47"/>
      <c r="G960" s="49"/>
      <c r="H960" s="187"/>
    </row>
    <row r="961" customFormat="false" ht="15" hidden="false" customHeight="true" outlineLevel="0" collapsed="false">
      <c r="B961" s="48"/>
      <c r="C961" s="131"/>
      <c r="D961" s="48"/>
      <c r="E961" s="48"/>
      <c r="F961" s="48"/>
      <c r="G961" s="49"/>
      <c r="H961" s="187"/>
    </row>
    <row r="962" customFormat="false" ht="15" hidden="false" customHeight="true" outlineLevel="0" collapsed="false">
      <c r="A962" s="66" t="s">
        <v>886</v>
      </c>
      <c r="B962" s="47" t="s">
        <v>887</v>
      </c>
      <c r="C962" s="131" t="s">
        <v>841</v>
      </c>
      <c r="D962" s="47" t="s">
        <v>69</v>
      </c>
      <c r="E962" s="48" t="s">
        <v>115</v>
      </c>
      <c r="F962" s="48" t="s">
        <v>888</v>
      </c>
      <c r="G962" s="49" t="s">
        <v>889</v>
      </c>
      <c r="H962" s="187" t="n">
        <v>2005.11</v>
      </c>
    </row>
    <row r="963" customFormat="false" ht="15" hidden="false" customHeight="true" outlineLevel="0" collapsed="false">
      <c r="A963" s="66"/>
      <c r="B963" s="47" t="s">
        <v>840</v>
      </c>
      <c r="C963" s="131" t="s">
        <v>841</v>
      </c>
      <c r="D963" s="47"/>
      <c r="E963" s="47"/>
      <c r="F963" s="47"/>
      <c r="G963" s="49"/>
      <c r="H963" s="187"/>
    </row>
    <row r="964" customFormat="false" ht="15" hidden="false" customHeight="true" outlineLevel="0" collapsed="false">
      <c r="A964" s="53"/>
      <c r="B964" s="48"/>
      <c r="C964" s="131"/>
      <c r="D964" s="48"/>
      <c r="E964" s="48"/>
      <c r="F964" s="48"/>
      <c r="G964" s="49"/>
      <c r="H964" s="187"/>
    </row>
    <row r="965" customFormat="false" ht="15" hidden="false" customHeight="true" outlineLevel="0" collapsed="false">
      <c r="A965" s="66" t="s">
        <v>890</v>
      </c>
      <c r="B965" s="70" t="s">
        <v>840</v>
      </c>
      <c r="C965" s="131" t="s">
        <v>841</v>
      </c>
      <c r="D965" s="47" t="s">
        <v>872</v>
      </c>
      <c r="E965" s="48" t="s">
        <v>873</v>
      </c>
      <c r="F965" s="48" t="s">
        <v>891</v>
      </c>
      <c r="G965" s="49" t="s">
        <v>892</v>
      </c>
      <c r="H965" s="187" t="n">
        <v>2005.11</v>
      </c>
    </row>
    <row r="966" customFormat="false" ht="15" hidden="false" customHeight="true" outlineLevel="0" collapsed="false">
      <c r="A966" s="66"/>
      <c r="B966" s="47" t="s">
        <v>22</v>
      </c>
      <c r="C966" s="48"/>
      <c r="D966" s="47"/>
      <c r="E966" s="47"/>
      <c r="F966" s="47"/>
      <c r="G966" s="49"/>
      <c r="H966" s="187"/>
    </row>
    <row r="967" customFormat="false" ht="15" hidden="false" customHeight="true" outlineLevel="0" collapsed="false">
      <c r="A967" s="188"/>
      <c r="B967" s="48"/>
      <c r="C967" s="48"/>
      <c r="D967" s="48"/>
      <c r="E967" s="48"/>
      <c r="F967" s="48"/>
      <c r="G967" s="49"/>
      <c r="H967" s="187"/>
    </row>
    <row r="968" customFormat="false" ht="15" hidden="false" customHeight="true" outlineLevel="0" collapsed="false">
      <c r="A968" s="180" t="s">
        <v>893</v>
      </c>
      <c r="B968" s="47" t="s">
        <v>857</v>
      </c>
      <c r="C968" s="47" t="s">
        <v>854</v>
      </c>
      <c r="D968" s="47" t="s">
        <v>894</v>
      </c>
      <c r="E968" s="47" t="s">
        <v>245</v>
      </c>
      <c r="F968" s="48" t="s">
        <v>60</v>
      </c>
      <c r="G968" s="49" t="s">
        <v>36</v>
      </c>
      <c r="H968" s="187" t="n">
        <v>2005.12</v>
      </c>
    </row>
    <row r="969" customFormat="false" ht="15" hidden="false" customHeight="true" outlineLevel="0" collapsed="false">
      <c r="A969" s="180"/>
      <c r="B969" s="47" t="s">
        <v>22</v>
      </c>
      <c r="C969" s="48"/>
      <c r="D969" s="47"/>
      <c r="E969" s="47"/>
      <c r="F969" s="47"/>
      <c r="G969" s="49"/>
      <c r="H969" s="187"/>
    </row>
    <row r="970" customFormat="false" ht="15" hidden="false" customHeight="true" outlineLevel="0" collapsed="false">
      <c r="B970" s="48"/>
      <c r="C970" s="48"/>
      <c r="D970" s="48"/>
      <c r="E970" s="48"/>
      <c r="F970" s="48"/>
      <c r="G970" s="49"/>
      <c r="H970" s="187"/>
    </row>
    <row r="971" customFormat="false" ht="15" hidden="false" customHeight="true" outlineLevel="0" collapsed="false">
      <c r="A971" s="66" t="s">
        <v>895</v>
      </c>
      <c r="B971" s="47" t="s">
        <v>846</v>
      </c>
      <c r="C971" s="47" t="s">
        <v>841</v>
      </c>
      <c r="D971" s="47" t="s">
        <v>894</v>
      </c>
      <c r="E971" s="47" t="s">
        <v>245</v>
      </c>
      <c r="F971" s="48" t="s">
        <v>60</v>
      </c>
      <c r="G971" s="49" t="s">
        <v>36</v>
      </c>
      <c r="H971" s="187" t="n">
        <v>2005.12</v>
      </c>
    </row>
    <row r="972" customFormat="false" ht="15" hidden="false" customHeight="true" outlineLevel="0" collapsed="false">
      <c r="A972" s="66"/>
      <c r="B972" s="47" t="s">
        <v>840</v>
      </c>
      <c r="C972" s="47" t="s">
        <v>841</v>
      </c>
      <c r="D972" s="47"/>
      <c r="E972" s="47"/>
      <c r="F972" s="47"/>
      <c r="G972" s="49"/>
      <c r="H972" s="187"/>
    </row>
    <row r="973" customFormat="false" ht="15" hidden="false" customHeight="true" outlineLevel="0" collapsed="false">
      <c r="B973" s="48"/>
      <c r="C973" s="48"/>
      <c r="D973" s="48"/>
      <c r="E973" s="48"/>
      <c r="F973" s="48"/>
      <c r="G973" s="49"/>
      <c r="H973" s="187"/>
    </row>
    <row r="974" customFormat="false" ht="15" hidden="false" customHeight="true" outlineLevel="0" collapsed="false">
      <c r="A974" s="70" t="s">
        <v>886</v>
      </c>
      <c r="B974" s="47" t="s">
        <v>887</v>
      </c>
      <c r="C974" s="47" t="s">
        <v>841</v>
      </c>
      <c r="D974" s="47" t="s">
        <v>896</v>
      </c>
      <c r="E974" s="47" t="s">
        <v>897</v>
      </c>
      <c r="F974" s="47" t="s">
        <v>898</v>
      </c>
      <c r="G974" s="49" t="s">
        <v>899</v>
      </c>
      <c r="H974" s="187" t="s">
        <v>375</v>
      </c>
    </row>
    <row r="975" customFormat="false" ht="15" hidden="false" customHeight="true" outlineLevel="0" collapsed="false">
      <c r="B975" s="48"/>
      <c r="C975" s="48"/>
      <c r="D975" s="48"/>
      <c r="E975" s="48"/>
      <c r="F975" s="48"/>
      <c r="G975" s="49"/>
      <c r="H975" s="187"/>
    </row>
    <row r="976" customFormat="false" ht="15" hidden="false" customHeight="true" outlineLevel="0" collapsed="false">
      <c r="A976" s="66" t="s">
        <v>900</v>
      </c>
      <c r="B976" s="47" t="s">
        <v>879</v>
      </c>
      <c r="C976" s="131" t="s">
        <v>838</v>
      </c>
      <c r="D976" s="48" t="s">
        <v>901</v>
      </c>
      <c r="E976" s="47" t="s">
        <v>902</v>
      </c>
      <c r="F976" s="48" t="s">
        <v>903</v>
      </c>
      <c r="G976" s="49" t="s">
        <v>671</v>
      </c>
      <c r="H976" s="187" t="s">
        <v>390</v>
      </c>
    </row>
    <row r="977" customFormat="false" ht="15" hidden="false" customHeight="true" outlineLevel="0" collapsed="false">
      <c r="A977" s="66"/>
      <c r="B977" s="47" t="s">
        <v>840</v>
      </c>
      <c r="C977" s="131" t="s">
        <v>838</v>
      </c>
      <c r="D977" s="48"/>
      <c r="E977" s="48"/>
      <c r="F977" s="48"/>
      <c r="G977" s="49"/>
      <c r="H977" s="187"/>
    </row>
    <row r="978" customFormat="false" ht="15" hidden="false" customHeight="true" outlineLevel="0" collapsed="false">
      <c r="B978" s="48"/>
      <c r="C978" s="176"/>
      <c r="D978" s="48"/>
      <c r="E978" s="48"/>
      <c r="F978" s="48"/>
      <c r="G978" s="49"/>
      <c r="H978" s="187"/>
    </row>
    <row r="979" customFormat="false" ht="15" hidden="false" customHeight="true" outlineLevel="0" collapsed="false">
      <c r="A979" s="66" t="s">
        <v>904</v>
      </c>
      <c r="B979" s="47" t="s">
        <v>879</v>
      </c>
      <c r="C979" s="131" t="s">
        <v>838</v>
      </c>
      <c r="D979" s="47" t="s">
        <v>244</v>
      </c>
      <c r="E979" s="48" t="s">
        <v>19</v>
      </c>
      <c r="F979" s="48" t="s">
        <v>905</v>
      </c>
      <c r="G979" s="49" t="s">
        <v>906</v>
      </c>
      <c r="H979" s="187" t="n">
        <v>2006.1</v>
      </c>
    </row>
    <row r="980" customFormat="false" ht="15" hidden="false" customHeight="true" outlineLevel="0" collapsed="false">
      <c r="A980" s="66"/>
      <c r="B980" s="47" t="s">
        <v>840</v>
      </c>
      <c r="C980" s="131" t="s">
        <v>838</v>
      </c>
      <c r="D980" s="47"/>
      <c r="E980" s="47"/>
      <c r="F980" s="47"/>
      <c r="G980" s="49"/>
      <c r="H980" s="187"/>
    </row>
    <row r="981" customFormat="false" ht="15" hidden="false" customHeight="true" outlineLevel="0" collapsed="false">
      <c r="B981" s="48"/>
      <c r="C981" s="48"/>
      <c r="D981" s="48"/>
      <c r="E981" s="48"/>
      <c r="F981" s="48"/>
      <c r="G981" s="49"/>
      <c r="H981" s="187"/>
    </row>
    <row r="982" customFormat="false" ht="15" hidden="false" customHeight="true" outlineLevel="0" collapsed="false">
      <c r="A982" s="53" t="s">
        <v>907</v>
      </c>
      <c r="B982" s="47" t="s">
        <v>840</v>
      </c>
      <c r="C982" s="131" t="s">
        <v>854</v>
      </c>
      <c r="D982" s="48" t="s">
        <v>908</v>
      </c>
      <c r="E982" s="48" t="s">
        <v>909</v>
      </c>
      <c r="F982" s="48"/>
      <c r="G982" s="49" t="s">
        <v>36</v>
      </c>
      <c r="H982" s="187" t="s">
        <v>910</v>
      </c>
    </row>
    <row r="983" customFormat="false" ht="15" hidden="false" customHeight="true" outlineLevel="0" collapsed="false">
      <c r="A983" s="53"/>
      <c r="B983" s="47" t="s">
        <v>887</v>
      </c>
      <c r="C983" s="131" t="s">
        <v>854</v>
      </c>
      <c r="D983" s="48"/>
      <c r="E983" s="48"/>
      <c r="F983" s="48"/>
      <c r="G983" s="49"/>
      <c r="H983" s="187"/>
    </row>
    <row r="984" customFormat="false" ht="15" hidden="false" customHeight="true" outlineLevel="0" collapsed="false">
      <c r="A984" s="53"/>
      <c r="B984" s="47" t="s">
        <v>22</v>
      </c>
      <c r="C984" s="176"/>
      <c r="D984" s="48"/>
      <c r="E984" s="48"/>
      <c r="F984" s="48"/>
      <c r="G984" s="49"/>
      <c r="H984" s="187"/>
    </row>
    <row r="985" customFormat="false" ht="15" hidden="false" customHeight="true" outlineLevel="0" collapsed="false">
      <c r="A985" s="53"/>
      <c r="B985" s="48"/>
      <c r="C985" s="176"/>
      <c r="D985" s="48"/>
      <c r="E985" s="48"/>
      <c r="F985" s="48"/>
      <c r="G985" s="49"/>
      <c r="H985" s="187"/>
    </row>
    <row r="986" customFormat="false" ht="15" hidden="false" customHeight="true" outlineLevel="0" collapsed="false">
      <c r="A986" s="53" t="s">
        <v>911</v>
      </c>
      <c r="B986" s="47" t="s">
        <v>857</v>
      </c>
      <c r="C986" s="131" t="s">
        <v>854</v>
      </c>
      <c r="D986" s="48" t="s">
        <v>912</v>
      </c>
      <c r="E986" s="48" t="s">
        <v>849</v>
      </c>
      <c r="F986" s="48"/>
      <c r="G986" s="49" t="s">
        <v>36</v>
      </c>
      <c r="H986" s="187" t="s">
        <v>910</v>
      </c>
    </row>
    <row r="987" customFormat="false" ht="15" hidden="false" customHeight="true" outlineLevel="0" collapsed="false">
      <c r="A987" s="53"/>
      <c r="B987" s="47" t="s">
        <v>22</v>
      </c>
      <c r="C987" s="131"/>
      <c r="D987" s="48"/>
      <c r="E987" s="48"/>
      <c r="F987" s="48"/>
      <c r="G987" s="49"/>
      <c r="H987" s="187"/>
    </row>
    <row r="988" customFormat="false" ht="15" hidden="false" customHeight="true" outlineLevel="0" collapsed="false">
      <c r="A988" s="53"/>
      <c r="B988" s="48"/>
      <c r="C988" s="131"/>
      <c r="D988" s="48"/>
      <c r="E988" s="48"/>
      <c r="F988" s="48"/>
      <c r="G988" s="49"/>
      <c r="H988" s="187"/>
    </row>
    <row r="989" customFormat="false" ht="15" hidden="false" customHeight="true" outlineLevel="0" collapsed="false">
      <c r="B989" s="48"/>
      <c r="C989" s="131"/>
      <c r="D989" s="48"/>
      <c r="E989" s="48"/>
      <c r="F989" s="48"/>
      <c r="G989" s="49"/>
      <c r="H989" s="187"/>
    </row>
    <row r="990" customFormat="false" ht="15" hidden="false" customHeight="true" outlineLevel="0" collapsed="false">
      <c r="A990" s="66" t="s">
        <v>913</v>
      </c>
      <c r="B990" s="47" t="s">
        <v>879</v>
      </c>
      <c r="C990" s="131" t="s">
        <v>838</v>
      </c>
      <c r="D990" s="47" t="s">
        <v>914</v>
      </c>
      <c r="E990" s="47" t="s">
        <v>915</v>
      </c>
      <c r="F990" s="48"/>
      <c r="G990" s="49"/>
      <c r="H990" s="187" t="s">
        <v>916</v>
      </c>
    </row>
    <row r="991" customFormat="false" ht="15" hidden="false" customHeight="true" outlineLevel="0" collapsed="false">
      <c r="A991" s="66"/>
      <c r="B991" s="48"/>
      <c r="C991" s="176"/>
      <c r="D991" s="47"/>
      <c r="E991" s="47"/>
      <c r="F991" s="47"/>
      <c r="G991" s="49"/>
      <c r="H991" s="187"/>
    </row>
    <row r="992" customFormat="false" ht="15" hidden="false" customHeight="true" outlineLevel="0" collapsed="false">
      <c r="B992" s="48"/>
      <c r="C992" s="176"/>
      <c r="D992" s="48"/>
      <c r="E992" s="48"/>
      <c r="F992" s="48"/>
      <c r="G992" s="49"/>
      <c r="H992" s="187"/>
    </row>
    <row r="993" customFormat="false" ht="15" hidden="false" customHeight="true" outlineLevel="0" collapsed="false">
      <c r="A993" s="70" t="s">
        <v>917</v>
      </c>
      <c r="B993" s="47" t="s">
        <v>887</v>
      </c>
      <c r="C993" s="131" t="s">
        <v>854</v>
      </c>
      <c r="D993" s="47" t="s">
        <v>842</v>
      </c>
      <c r="E993" s="48" t="s">
        <v>139</v>
      </c>
      <c r="F993" s="48" t="s">
        <v>918</v>
      </c>
      <c r="G993" s="49" t="s">
        <v>919</v>
      </c>
      <c r="H993" s="187" t="s">
        <v>916</v>
      </c>
    </row>
    <row r="994" customFormat="false" ht="15" hidden="false" customHeight="true" outlineLevel="0" collapsed="false">
      <c r="B994" s="48"/>
      <c r="C994" s="131"/>
      <c r="D994" s="48"/>
      <c r="E994" s="48"/>
      <c r="F994" s="48"/>
      <c r="G994" s="49"/>
      <c r="H994" s="187"/>
    </row>
    <row r="995" customFormat="false" ht="15" hidden="false" customHeight="true" outlineLevel="0" collapsed="false">
      <c r="A995" s="70" t="s">
        <v>920</v>
      </c>
      <c r="B995" s="47" t="s">
        <v>887</v>
      </c>
      <c r="C995" s="131" t="s">
        <v>854</v>
      </c>
      <c r="D995" s="47" t="s">
        <v>921</v>
      </c>
      <c r="E995" s="48" t="s">
        <v>922</v>
      </c>
      <c r="F995" s="48" t="s">
        <v>923</v>
      </c>
      <c r="G995" s="49" t="s">
        <v>924</v>
      </c>
      <c r="H995" s="187" t="s">
        <v>916</v>
      </c>
    </row>
    <row r="996" s="1" customFormat="true" ht="15" hidden="false" customHeight="true" outlineLevel="0" collapsed="false">
      <c r="B996" s="48"/>
      <c r="C996" s="131"/>
      <c r="D996" s="48"/>
      <c r="E996" s="48"/>
      <c r="F996" s="48"/>
      <c r="G996" s="49"/>
      <c r="H996" s="187"/>
    </row>
    <row r="997" s="1" customFormat="true" ht="15" hidden="false" customHeight="true" outlineLevel="0" collapsed="false">
      <c r="A997" s="66" t="s">
        <v>925</v>
      </c>
      <c r="B997" s="47" t="s">
        <v>887</v>
      </c>
      <c r="C997" s="131" t="s">
        <v>854</v>
      </c>
      <c r="D997" s="47" t="s">
        <v>926</v>
      </c>
      <c r="E997" s="48" t="s">
        <v>19</v>
      </c>
      <c r="F997" s="48" t="s">
        <v>927</v>
      </c>
      <c r="G997" s="49" t="s">
        <v>928</v>
      </c>
      <c r="H997" s="187" t="s">
        <v>916</v>
      </c>
    </row>
    <row r="998" s="1" customFormat="true" ht="15" hidden="false" customHeight="true" outlineLevel="0" collapsed="false">
      <c r="A998" s="66"/>
      <c r="B998" s="47" t="s">
        <v>22</v>
      </c>
      <c r="C998" s="48"/>
      <c r="D998" s="47"/>
      <c r="E998" s="47"/>
      <c r="F998" s="47"/>
      <c r="G998" s="49"/>
      <c r="H998" s="187"/>
    </row>
    <row r="999" s="1" customFormat="true" ht="15" hidden="false" customHeight="true" outlineLevel="0" collapsed="false">
      <c r="A999" s="34"/>
      <c r="B999" s="35"/>
      <c r="C999" s="35"/>
      <c r="D999" s="36"/>
      <c r="E999" s="36"/>
      <c r="F999" s="36"/>
      <c r="G999" s="37"/>
      <c r="H999" s="38"/>
    </row>
    <row r="1000" customFormat="false" ht="15" hidden="false" customHeight="true" outlineLevel="0" collapsed="false">
      <c r="B1000" s="1"/>
      <c r="C1000" s="1"/>
      <c r="D1000" s="1"/>
      <c r="E1000" s="1"/>
      <c r="F1000" s="1"/>
      <c r="G1000" s="5"/>
    </row>
    <row r="1001" s="12" customFormat="true" ht="15" hidden="false" customHeight="true" outlineLevel="0" collapsed="false">
      <c r="A1001" s="126" t="s">
        <v>929</v>
      </c>
      <c r="B1001" s="126"/>
      <c r="C1001" s="126"/>
      <c r="D1001" s="126"/>
      <c r="E1001" s="126"/>
      <c r="F1001" s="126"/>
      <c r="G1001" s="127"/>
      <c r="H1001" s="140"/>
      <c r="I1001" s="126"/>
    </row>
    <row r="1002" customFormat="false" ht="15" hidden="false" customHeight="true" outlineLevel="0" collapsed="false">
      <c r="A1002" s="13" t="s">
        <v>2</v>
      </c>
      <c r="B1002" s="14" t="s">
        <v>3</v>
      </c>
      <c r="C1002" s="14" t="s">
        <v>4</v>
      </c>
      <c r="D1002" s="14" t="s">
        <v>5</v>
      </c>
      <c r="E1002" s="14" t="s">
        <v>6</v>
      </c>
      <c r="F1002" s="14" t="s">
        <v>7</v>
      </c>
      <c r="G1002" s="15" t="s">
        <v>8</v>
      </c>
      <c r="H1002" s="16" t="s">
        <v>9</v>
      </c>
    </row>
    <row r="1003" s="41" customFormat="true" ht="15" hidden="false" customHeight="true" outlineLevel="0" collapsed="false">
      <c r="A1003" s="17" t="s">
        <v>930</v>
      </c>
      <c r="B1003" s="19" t="s">
        <v>931</v>
      </c>
      <c r="C1003" s="19" t="s">
        <v>932</v>
      </c>
      <c r="D1003" s="19" t="s">
        <v>933</v>
      </c>
      <c r="E1003" s="20" t="s">
        <v>19</v>
      </c>
      <c r="F1003" s="20" t="s">
        <v>934</v>
      </c>
      <c r="G1003" s="21" t="s">
        <v>935</v>
      </c>
      <c r="H1003" s="22" t="n">
        <v>2005.9</v>
      </c>
      <c r="I1003" s="40"/>
    </row>
    <row r="1004" s="41" customFormat="true" ht="15" hidden="false" customHeight="true" outlineLevel="0" collapsed="false">
      <c r="A1004" s="17"/>
      <c r="B1004" s="18" t="s">
        <v>936</v>
      </c>
      <c r="C1004" s="18" t="s">
        <v>932</v>
      </c>
      <c r="D1004" s="19"/>
      <c r="E1004" s="20"/>
      <c r="F1004" s="20"/>
      <c r="G1004" s="21"/>
      <c r="H1004" s="22"/>
      <c r="I1004" s="40"/>
    </row>
    <row r="1005" s="41" customFormat="true" ht="15" hidden="false" customHeight="true" outlineLevel="0" collapsed="false">
      <c r="A1005" s="17"/>
      <c r="B1005" s="18" t="s">
        <v>937</v>
      </c>
      <c r="C1005" s="18" t="s">
        <v>932</v>
      </c>
      <c r="D1005" s="19"/>
      <c r="E1005" s="19"/>
      <c r="F1005" s="19"/>
      <c r="G1005" s="21"/>
      <c r="H1005" s="22"/>
      <c r="I1005" s="40"/>
    </row>
    <row r="1006" s="41" customFormat="true" ht="15" hidden="false" customHeight="true" outlineLevel="0" collapsed="false">
      <c r="A1006" s="23"/>
      <c r="B1006" s="28"/>
      <c r="C1006" s="189"/>
      <c r="D1006" s="28"/>
      <c r="E1006" s="28"/>
      <c r="F1006" s="28"/>
      <c r="G1006" s="25"/>
      <c r="H1006" s="26"/>
      <c r="I1006" s="40"/>
    </row>
    <row r="1007" s="41" customFormat="true" ht="15" hidden="false" customHeight="true" outlineLevel="0" collapsed="false">
      <c r="A1007" s="27" t="s">
        <v>938</v>
      </c>
      <c r="B1007" s="18" t="s">
        <v>937</v>
      </c>
      <c r="C1007" s="18" t="s">
        <v>932</v>
      </c>
      <c r="D1007" s="18" t="s">
        <v>933</v>
      </c>
      <c r="E1007" s="28" t="s">
        <v>19</v>
      </c>
      <c r="F1007" s="28" t="s">
        <v>934</v>
      </c>
      <c r="G1007" s="25" t="s">
        <v>939</v>
      </c>
      <c r="H1007" s="26" t="n">
        <v>2005.9</v>
      </c>
      <c r="I1007" s="40"/>
    </row>
    <row r="1008" s="41" customFormat="true" ht="15" hidden="false" customHeight="true" outlineLevel="0" collapsed="false">
      <c r="A1008" s="27"/>
      <c r="B1008" s="130" t="s">
        <v>936</v>
      </c>
      <c r="C1008" s="18" t="s">
        <v>932</v>
      </c>
      <c r="D1008" s="18"/>
      <c r="E1008" s="18"/>
      <c r="F1008" s="18"/>
      <c r="G1008" s="25"/>
      <c r="H1008" s="26"/>
      <c r="I1008" s="40"/>
    </row>
    <row r="1009" s="41" customFormat="true" ht="15" hidden="false" customHeight="true" outlineLevel="0" collapsed="false">
      <c r="A1009" s="27"/>
      <c r="B1009" s="18" t="s">
        <v>940</v>
      </c>
      <c r="C1009" s="18" t="s">
        <v>932</v>
      </c>
      <c r="D1009" s="18"/>
      <c r="E1009" s="28"/>
      <c r="F1009" s="28"/>
      <c r="G1009" s="25"/>
      <c r="H1009" s="26"/>
      <c r="I1009" s="40"/>
    </row>
    <row r="1010" s="41" customFormat="true" ht="15" hidden="false" customHeight="true" outlineLevel="0" collapsed="false">
      <c r="A1010" s="27"/>
      <c r="B1010" s="18" t="s">
        <v>931</v>
      </c>
      <c r="C1010" s="18" t="s">
        <v>932</v>
      </c>
      <c r="D1010" s="18"/>
      <c r="E1010" s="28"/>
      <c r="F1010" s="28"/>
      <c r="G1010" s="25"/>
      <c r="H1010" s="26"/>
      <c r="I1010" s="40"/>
    </row>
    <row r="1011" s="41" customFormat="true" ht="15" hidden="false" customHeight="true" outlineLevel="0" collapsed="false">
      <c r="A1011" s="190"/>
      <c r="B1011" s="28"/>
      <c r="C1011" s="91"/>
      <c r="D1011" s="28"/>
      <c r="E1011" s="28"/>
      <c r="F1011" s="28"/>
      <c r="G1011" s="25"/>
      <c r="H1011" s="26"/>
      <c r="I1011" s="40"/>
    </row>
    <row r="1012" s="41" customFormat="true" ht="15" hidden="false" customHeight="true" outlineLevel="0" collapsed="false">
      <c r="A1012" s="31" t="s">
        <v>941</v>
      </c>
      <c r="B1012" s="18" t="s">
        <v>940</v>
      </c>
      <c r="C1012" s="18" t="s">
        <v>932</v>
      </c>
      <c r="D1012" s="18" t="s">
        <v>933</v>
      </c>
      <c r="E1012" s="28" t="s">
        <v>19</v>
      </c>
      <c r="F1012" s="28" t="s">
        <v>942</v>
      </c>
      <c r="G1012" s="25" t="s">
        <v>943</v>
      </c>
      <c r="H1012" s="26" t="n">
        <v>2005.9</v>
      </c>
      <c r="I1012" s="40"/>
    </row>
    <row r="1013" s="41" customFormat="true" ht="15" hidden="false" customHeight="true" outlineLevel="0" collapsed="false">
      <c r="A1013" s="31"/>
      <c r="B1013" s="18" t="s">
        <v>936</v>
      </c>
      <c r="C1013" s="18" t="s">
        <v>932</v>
      </c>
      <c r="D1013" s="18"/>
      <c r="E1013" s="18"/>
      <c r="F1013" s="18"/>
      <c r="G1013" s="25"/>
      <c r="H1013" s="26"/>
      <c r="I1013" s="40"/>
    </row>
    <row r="1014" s="41" customFormat="true" ht="15" hidden="false" customHeight="true" outlineLevel="0" collapsed="false">
      <c r="A1014" s="31"/>
      <c r="B1014" s="18" t="s">
        <v>944</v>
      </c>
      <c r="C1014" s="18" t="s">
        <v>932</v>
      </c>
      <c r="D1014" s="18"/>
      <c r="E1014" s="28"/>
      <c r="F1014" s="28"/>
      <c r="G1014" s="25"/>
      <c r="H1014" s="26"/>
      <c r="I1014" s="40"/>
    </row>
    <row r="1015" s="41" customFormat="true" ht="15" hidden="false" customHeight="true" outlineLevel="0" collapsed="false">
      <c r="A1015" s="190"/>
      <c r="B1015" s="28"/>
      <c r="C1015" s="91"/>
      <c r="D1015" s="28"/>
      <c r="E1015" s="28"/>
      <c r="F1015" s="28"/>
      <c r="G1015" s="25"/>
      <c r="H1015" s="26"/>
      <c r="I1015" s="40"/>
    </row>
    <row r="1016" s="41" customFormat="true" ht="15" hidden="false" customHeight="true" outlineLevel="0" collapsed="false">
      <c r="A1016" s="27" t="s">
        <v>945</v>
      </c>
      <c r="B1016" s="18" t="s">
        <v>936</v>
      </c>
      <c r="C1016" s="18" t="s">
        <v>932</v>
      </c>
      <c r="D1016" s="18" t="s">
        <v>69</v>
      </c>
      <c r="E1016" s="28" t="s">
        <v>115</v>
      </c>
      <c r="F1016" s="28" t="s">
        <v>946</v>
      </c>
      <c r="G1016" s="25" t="s">
        <v>947</v>
      </c>
      <c r="H1016" s="164" t="s">
        <v>143</v>
      </c>
      <c r="I1016" s="40"/>
    </row>
    <row r="1017" s="41" customFormat="true" ht="15" hidden="false" customHeight="true" outlineLevel="0" collapsed="false">
      <c r="A1017" s="27"/>
      <c r="B1017" s="18" t="s">
        <v>931</v>
      </c>
      <c r="C1017" s="18" t="s">
        <v>932</v>
      </c>
      <c r="D1017" s="18"/>
      <c r="E1017" s="18"/>
      <c r="F1017" s="18"/>
      <c r="G1017" s="25"/>
      <c r="H1017" s="164"/>
      <c r="I1017" s="40"/>
    </row>
    <row r="1018" s="41" customFormat="true" ht="15" hidden="false" customHeight="true" outlineLevel="0" collapsed="false">
      <c r="A1018" s="27"/>
      <c r="B1018" s="18" t="s">
        <v>948</v>
      </c>
      <c r="C1018" s="18" t="s">
        <v>932</v>
      </c>
      <c r="D1018" s="18"/>
      <c r="E1018" s="18"/>
      <c r="F1018" s="18"/>
      <c r="G1018" s="25"/>
      <c r="H1018" s="164"/>
      <c r="I1018" s="40"/>
    </row>
    <row r="1019" s="41" customFormat="true" ht="15" hidden="false" customHeight="true" outlineLevel="0" collapsed="false">
      <c r="A1019" s="23"/>
      <c r="B1019" s="28"/>
      <c r="C1019" s="23"/>
      <c r="D1019" s="28"/>
      <c r="E1019" s="91"/>
      <c r="F1019" s="91"/>
      <c r="G1019" s="25"/>
      <c r="H1019" s="26"/>
      <c r="I1019" s="40"/>
    </row>
    <row r="1020" s="41" customFormat="true" ht="15" hidden="false" customHeight="true" outlineLevel="0" collapsed="false">
      <c r="A1020" s="27" t="s">
        <v>949</v>
      </c>
      <c r="B1020" s="18" t="s">
        <v>950</v>
      </c>
      <c r="C1020" s="18" t="s">
        <v>932</v>
      </c>
      <c r="D1020" s="18" t="s">
        <v>951</v>
      </c>
      <c r="E1020" s="18" t="s">
        <v>952</v>
      </c>
      <c r="F1020" s="28" t="n">
        <v>2005</v>
      </c>
      <c r="G1020" s="25" t="s">
        <v>953</v>
      </c>
      <c r="H1020" s="32" t="n">
        <v>2005.1</v>
      </c>
      <c r="I1020" s="40"/>
    </row>
    <row r="1021" s="41" customFormat="true" ht="15" hidden="false" customHeight="true" outlineLevel="0" collapsed="false">
      <c r="A1021" s="27"/>
      <c r="B1021" s="18" t="s">
        <v>936</v>
      </c>
      <c r="C1021" s="18" t="s">
        <v>932</v>
      </c>
      <c r="D1021" s="18"/>
      <c r="E1021" s="18"/>
      <c r="F1021" s="18"/>
      <c r="G1021" s="25"/>
      <c r="H1021" s="32"/>
      <c r="I1021" s="40"/>
    </row>
    <row r="1022" s="41" customFormat="true" ht="15" hidden="false" customHeight="true" outlineLevel="0" collapsed="false">
      <c r="A1022" s="27"/>
      <c r="B1022" s="18" t="s">
        <v>944</v>
      </c>
      <c r="C1022" s="18" t="s">
        <v>932</v>
      </c>
      <c r="D1022" s="18"/>
      <c r="E1022" s="18"/>
      <c r="F1022" s="18"/>
      <c r="G1022" s="25"/>
      <c r="H1022" s="32"/>
      <c r="I1022" s="40"/>
    </row>
    <row r="1023" s="41" customFormat="true" ht="15" hidden="false" customHeight="true" outlineLevel="0" collapsed="false">
      <c r="A1023" s="27"/>
      <c r="B1023" s="18" t="s">
        <v>940</v>
      </c>
      <c r="C1023" s="18" t="s">
        <v>932</v>
      </c>
      <c r="D1023" s="18"/>
      <c r="E1023" s="18"/>
      <c r="F1023" s="18"/>
      <c r="G1023" s="25"/>
      <c r="H1023" s="32"/>
      <c r="I1023" s="40"/>
    </row>
    <row r="1024" s="41" customFormat="true" ht="15" hidden="false" customHeight="true" outlineLevel="0" collapsed="false">
      <c r="A1024" s="191"/>
      <c r="B1024" s="28"/>
      <c r="C1024" s="23"/>
      <c r="D1024" s="84"/>
      <c r="E1024" s="91"/>
      <c r="F1024" s="91"/>
      <c r="G1024" s="25"/>
      <c r="H1024" s="26"/>
      <c r="I1024" s="40"/>
    </row>
    <row r="1025" s="41" customFormat="true" ht="15" hidden="false" customHeight="true" outlineLevel="0" collapsed="false">
      <c r="A1025" s="27" t="s">
        <v>954</v>
      </c>
      <c r="B1025" s="18" t="s">
        <v>936</v>
      </c>
      <c r="C1025" s="18" t="s">
        <v>932</v>
      </c>
      <c r="D1025" s="18" t="s">
        <v>69</v>
      </c>
      <c r="E1025" s="28" t="s">
        <v>115</v>
      </c>
      <c r="F1025" s="28" t="s">
        <v>281</v>
      </c>
      <c r="G1025" s="25" t="s">
        <v>213</v>
      </c>
      <c r="H1025" s="26" t="n">
        <v>2006.3</v>
      </c>
      <c r="I1025" s="40"/>
    </row>
    <row r="1026" s="41" customFormat="true" ht="15" hidden="false" customHeight="true" outlineLevel="0" collapsed="false">
      <c r="A1026" s="27"/>
      <c r="B1026" s="18" t="s">
        <v>931</v>
      </c>
      <c r="C1026" s="18" t="s">
        <v>932</v>
      </c>
      <c r="D1026" s="18"/>
      <c r="E1026" s="18"/>
      <c r="F1026" s="18"/>
      <c r="G1026" s="25"/>
      <c r="H1026" s="26"/>
      <c r="I1026" s="40"/>
    </row>
    <row r="1027" s="41" customFormat="true" ht="15" hidden="false" customHeight="true" outlineLevel="0" collapsed="false">
      <c r="A1027" s="27"/>
      <c r="B1027" s="18" t="s">
        <v>948</v>
      </c>
      <c r="C1027" s="18" t="s">
        <v>932</v>
      </c>
      <c r="D1027" s="18"/>
      <c r="E1027" s="18"/>
      <c r="F1027" s="18"/>
      <c r="G1027" s="25"/>
      <c r="H1027" s="26"/>
      <c r="I1027" s="40"/>
    </row>
    <row r="1028" customFormat="false" ht="15" hidden="false" customHeight="true" outlineLevel="0" collapsed="false">
      <c r="A1028" s="34"/>
      <c r="B1028" s="35"/>
      <c r="C1028" s="35"/>
      <c r="D1028" s="36"/>
      <c r="E1028" s="36"/>
      <c r="F1028" s="36"/>
      <c r="G1028" s="37"/>
      <c r="H1028" s="38"/>
    </row>
    <row r="1029" customFormat="false" ht="15" hidden="false" customHeight="true" outlineLevel="0" collapsed="false">
      <c r="B1029" s="1"/>
      <c r="C1029" s="1"/>
      <c r="D1029" s="1"/>
      <c r="E1029" s="1"/>
      <c r="F1029" s="1"/>
      <c r="G1029" s="5"/>
    </row>
    <row r="1030" s="12" customFormat="true" ht="15" hidden="false" customHeight="true" outlineLevel="0" collapsed="false">
      <c r="A1030" s="126" t="s">
        <v>851</v>
      </c>
      <c r="B1030" s="126"/>
      <c r="C1030" s="126"/>
      <c r="D1030" s="126"/>
      <c r="E1030" s="126"/>
      <c r="F1030" s="126"/>
      <c r="G1030" s="127"/>
      <c r="H1030" s="140"/>
      <c r="I1030" s="126"/>
    </row>
    <row r="1031" customFormat="false" ht="15" hidden="false" customHeight="true" outlineLevel="0" collapsed="false">
      <c r="A1031" s="13" t="s">
        <v>2</v>
      </c>
      <c r="B1031" s="14" t="s">
        <v>3</v>
      </c>
      <c r="C1031" s="14" t="s">
        <v>4</v>
      </c>
      <c r="D1031" s="14" t="s">
        <v>5</v>
      </c>
      <c r="E1031" s="14" t="s">
        <v>6</v>
      </c>
      <c r="F1031" s="14" t="s">
        <v>7</v>
      </c>
      <c r="G1031" s="15" t="s">
        <v>8</v>
      </c>
      <c r="H1031" s="16" t="s">
        <v>9</v>
      </c>
    </row>
    <row r="1032" s="24" customFormat="true" ht="15" hidden="false" customHeight="true" outlineLevel="0" collapsed="false">
      <c r="A1032" s="19" t="s">
        <v>955</v>
      </c>
      <c r="B1032" s="19" t="s">
        <v>850</v>
      </c>
      <c r="C1032" s="19" t="s">
        <v>956</v>
      </c>
      <c r="D1032" s="19" t="s">
        <v>957</v>
      </c>
      <c r="E1032" s="20" t="s">
        <v>958</v>
      </c>
      <c r="F1032" s="20" t="s">
        <v>959</v>
      </c>
      <c r="G1032" s="21" t="s">
        <v>960</v>
      </c>
      <c r="H1032" s="22" t="n">
        <v>2005.4</v>
      </c>
      <c r="I1032" s="23"/>
    </row>
    <row r="1033" s="24" customFormat="true" ht="15" hidden="false" customHeight="true" outlineLevel="0" collapsed="false">
      <c r="A1033" s="28"/>
      <c r="B1033" s="28"/>
      <c r="C1033" s="28"/>
      <c r="D1033" s="28"/>
      <c r="E1033" s="28"/>
      <c r="F1033" s="28"/>
      <c r="G1033" s="25"/>
      <c r="H1033" s="26"/>
      <c r="I1033" s="23"/>
    </row>
    <row r="1034" s="24" customFormat="true" ht="15" hidden="false" customHeight="true" outlineLevel="0" collapsed="false">
      <c r="A1034" s="28" t="s">
        <v>961</v>
      </c>
      <c r="B1034" s="30" t="s">
        <v>962</v>
      </c>
      <c r="C1034" s="18" t="s">
        <v>956</v>
      </c>
      <c r="D1034" s="28" t="s">
        <v>963</v>
      </c>
      <c r="E1034" s="28" t="s">
        <v>849</v>
      </c>
      <c r="F1034" s="28" t="s">
        <v>964</v>
      </c>
      <c r="G1034" s="25" t="s">
        <v>36</v>
      </c>
      <c r="H1034" s="26" t="n">
        <v>2005.6</v>
      </c>
      <c r="I1034" s="23"/>
    </row>
    <row r="1035" s="24" customFormat="true" ht="15" hidden="false" customHeight="true" outlineLevel="0" collapsed="false">
      <c r="A1035" s="28"/>
      <c r="B1035" s="18" t="s">
        <v>850</v>
      </c>
      <c r="C1035" s="18" t="s">
        <v>956</v>
      </c>
      <c r="D1035" s="28"/>
      <c r="E1035" s="28"/>
      <c r="F1035" s="28"/>
      <c r="G1035" s="25"/>
      <c r="H1035" s="26"/>
      <c r="I1035" s="23"/>
    </row>
    <row r="1036" s="24" customFormat="true" ht="15" hidden="false" customHeight="true" outlineLevel="0" collapsed="false">
      <c r="A1036" s="28"/>
      <c r="B1036" s="30"/>
      <c r="C1036" s="28"/>
      <c r="D1036" s="28"/>
      <c r="E1036" s="28"/>
      <c r="F1036" s="28"/>
      <c r="G1036" s="25"/>
      <c r="H1036" s="26"/>
      <c r="I1036" s="23"/>
    </row>
    <row r="1037" s="24" customFormat="true" ht="15" hidden="false" customHeight="true" outlineLevel="0" collapsed="false">
      <c r="A1037" s="28"/>
      <c r="B1037" s="28"/>
      <c r="C1037" s="28"/>
      <c r="D1037" s="28"/>
      <c r="E1037" s="28"/>
      <c r="F1037" s="28"/>
      <c r="G1037" s="25"/>
      <c r="H1037" s="26"/>
      <c r="I1037" s="23"/>
    </row>
    <row r="1038" s="24" customFormat="true" ht="15" hidden="false" customHeight="true" outlineLevel="0" collapsed="false">
      <c r="A1038" s="28"/>
      <c r="B1038" s="28"/>
      <c r="C1038" s="28"/>
      <c r="D1038" s="28"/>
      <c r="E1038" s="28"/>
      <c r="F1038" s="28"/>
      <c r="G1038" s="25"/>
      <c r="H1038" s="26"/>
      <c r="I1038" s="23"/>
    </row>
    <row r="1039" s="24" customFormat="true" ht="15" hidden="false" customHeight="true" outlineLevel="0" collapsed="false">
      <c r="A1039" s="28" t="s">
        <v>965</v>
      </c>
      <c r="B1039" s="18" t="s">
        <v>966</v>
      </c>
      <c r="C1039" s="18" t="s">
        <v>956</v>
      </c>
      <c r="D1039" s="28" t="s">
        <v>848</v>
      </c>
      <c r="E1039" s="28" t="s">
        <v>849</v>
      </c>
      <c r="F1039" s="28" t="s">
        <v>964</v>
      </c>
      <c r="G1039" s="25" t="s">
        <v>36</v>
      </c>
      <c r="H1039" s="26" t="n">
        <v>2005.6</v>
      </c>
      <c r="I1039" s="23"/>
    </row>
    <row r="1040" s="24" customFormat="true" ht="15" hidden="false" customHeight="true" outlineLevel="0" collapsed="false">
      <c r="A1040" s="28"/>
      <c r="B1040" s="18" t="s">
        <v>850</v>
      </c>
      <c r="C1040" s="18" t="s">
        <v>956</v>
      </c>
      <c r="D1040" s="28"/>
      <c r="E1040" s="28"/>
      <c r="F1040" s="28"/>
      <c r="G1040" s="25"/>
      <c r="H1040" s="26"/>
      <c r="I1040" s="23"/>
    </row>
    <row r="1041" s="24" customFormat="true" ht="15" hidden="false" customHeight="true" outlineLevel="0" collapsed="false">
      <c r="A1041" s="28"/>
      <c r="B1041" s="28"/>
      <c r="C1041" s="28"/>
      <c r="D1041" s="28"/>
      <c r="E1041" s="28"/>
      <c r="F1041" s="28"/>
      <c r="G1041" s="25"/>
      <c r="H1041" s="26"/>
      <c r="I1041" s="23"/>
    </row>
    <row r="1042" s="24" customFormat="true" ht="15" hidden="false" customHeight="true" outlineLevel="0" collapsed="false">
      <c r="A1042" s="44"/>
      <c r="B1042" s="28"/>
      <c r="C1042" s="28"/>
      <c r="D1042" s="28"/>
      <c r="E1042" s="28"/>
      <c r="F1042" s="28"/>
      <c r="G1042" s="25"/>
      <c r="H1042" s="52"/>
      <c r="I1042" s="23"/>
    </row>
    <row r="1043" s="24" customFormat="true" ht="15" hidden="false" customHeight="true" outlineLevel="0" collapsed="false">
      <c r="A1043" s="28" t="s">
        <v>967</v>
      </c>
      <c r="B1043" s="18" t="s">
        <v>850</v>
      </c>
      <c r="C1043" s="18" t="s">
        <v>956</v>
      </c>
      <c r="D1043" s="28" t="s">
        <v>968</v>
      </c>
      <c r="E1043" s="28" t="s">
        <v>969</v>
      </c>
      <c r="F1043" s="28" t="s">
        <v>970</v>
      </c>
      <c r="G1043" s="25" t="s">
        <v>36</v>
      </c>
      <c r="H1043" s="26" t="n">
        <v>2005.7</v>
      </c>
      <c r="I1043" s="23"/>
    </row>
    <row r="1044" s="24" customFormat="true" ht="15" hidden="false" customHeight="true" outlineLevel="0" collapsed="false">
      <c r="A1044" s="28"/>
      <c r="B1044" s="18" t="s">
        <v>22</v>
      </c>
      <c r="C1044" s="28"/>
      <c r="D1044" s="28"/>
      <c r="E1044" s="28"/>
      <c r="F1044" s="28"/>
      <c r="G1044" s="25"/>
      <c r="H1044" s="26"/>
      <c r="I1044" s="23"/>
    </row>
    <row r="1045" s="24" customFormat="true" ht="15" hidden="false" customHeight="true" outlineLevel="0" collapsed="false">
      <c r="A1045" s="28"/>
      <c r="B1045" s="28"/>
      <c r="C1045" s="28"/>
      <c r="D1045" s="28"/>
      <c r="E1045" s="28"/>
      <c r="F1045" s="28"/>
      <c r="G1045" s="25"/>
      <c r="H1045" s="26"/>
      <c r="I1045" s="23"/>
    </row>
    <row r="1046" s="24" customFormat="true" ht="15" hidden="false" customHeight="true" outlineLevel="0" collapsed="false">
      <c r="A1046" s="44"/>
      <c r="B1046" s="28"/>
      <c r="C1046" s="44"/>
      <c r="D1046" s="28"/>
      <c r="E1046" s="28"/>
      <c r="F1046" s="28"/>
      <c r="G1046" s="25"/>
      <c r="H1046" s="52"/>
      <c r="I1046" s="23"/>
    </row>
    <row r="1047" s="24" customFormat="true" ht="15" hidden="false" customHeight="true" outlineLevel="0" collapsed="false">
      <c r="A1047" s="18" t="s">
        <v>971</v>
      </c>
      <c r="B1047" s="18" t="s">
        <v>972</v>
      </c>
      <c r="C1047" s="18" t="s">
        <v>956</v>
      </c>
      <c r="D1047" s="18" t="s">
        <v>973</v>
      </c>
      <c r="E1047" s="28" t="s">
        <v>974</v>
      </c>
      <c r="F1047" s="28" t="s">
        <v>975</v>
      </c>
      <c r="G1047" s="25" t="n">
        <v>136</v>
      </c>
      <c r="H1047" s="26" t="n">
        <v>2005.7</v>
      </c>
      <c r="I1047" s="23"/>
    </row>
    <row r="1048" s="24" customFormat="true" ht="15" hidden="false" customHeight="true" outlineLevel="0" collapsed="false">
      <c r="A1048" s="18"/>
      <c r="B1048" s="130" t="s">
        <v>850</v>
      </c>
      <c r="C1048" s="18" t="s">
        <v>956</v>
      </c>
      <c r="D1048" s="18"/>
      <c r="E1048" s="18"/>
      <c r="F1048" s="18"/>
      <c r="G1048" s="25"/>
      <c r="H1048" s="26"/>
      <c r="I1048" s="23"/>
    </row>
    <row r="1049" s="24" customFormat="true" ht="15" hidden="false" customHeight="true" outlineLevel="0" collapsed="false">
      <c r="A1049" s="18"/>
      <c r="B1049" s="18" t="s">
        <v>22</v>
      </c>
      <c r="C1049" s="28"/>
      <c r="D1049" s="18"/>
      <c r="E1049" s="18"/>
      <c r="F1049" s="18"/>
      <c r="G1049" s="25"/>
      <c r="H1049" s="26"/>
      <c r="I1049" s="23"/>
    </row>
    <row r="1050" s="24" customFormat="true" ht="15" hidden="false" customHeight="true" outlineLevel="0" collapsed="false">
      <c r="A1050" s="44"/>
      <c r="B1050" s="28"/>
      <c r="C1050" s="44"/>
      <c r="D1050" s="28"/>
      <c r="E1050" s="28"/>
      <c r="F1050" s="28"/>
      <c r="G1050" s="25"/>
      <c r="H1050" s="52"/>
      <c r="I1050" s="23"/>
    </row>
    <row r="1051" s="24" customFormat="true" ht="15" hidden="false" customHeight="true" outlineLevel="0" collapsed="false">
      <c r="A1051" s="84" t="s">
        <v>976</v>
      </c>
      <c r="B1051" s="18" t="s">
        <v>972</v>
      </c>
      <c r="C1051" s="18" t="s">
        <v>956</v>
      </c>
      <c r="D1051" s="18" t="s">
        <v>977</v>
      </c>
      <c r="E1051" s="28" t="s">
        <v>974</v>
      </c>
      <c r="F1051" s="28" t="s">
        <v>975</v>
      </c>
      <c r="G1051" s="25" t="s">
        <v>978</v>
      </c>
      <c r="H1051" s="26" t="n">
        <v>2006.7</v>
      </c>
      <c r="I1051" s="23"/>
    </row>
    <row r="1052" s="24" customFormat="true" ht="15" hidden="false" customHeight="true" outlineLevel="0" collapsed="false">
      <c r="A1052" s="84"/>
      <c r="B1052" s="18" t="s">
        <v>979</v>
      </c>
      <c r="C1052" s="18" t="s">
        <v>956</v>
      </c>
      <c r="D1052" s="18"/>
      <c r="E1052" s="18"/>
      <c r="F1052" s="18"/>
      <c r="G1052" s="25"/>
      <c r="H1052" s="26"/>
      <c r="I1052" s="23"/>
    </row>
    <row r="1053" s="24" customFormat="true" ht="15" hidden="false" customHeight="true" outlineLevel="0" collapsed="false">
      <c r="A1053" s="84"/>
      <c r="B1053" s="18" t="s">
        <v>850</v>
      </c>
      <c r="C1053" s="18" t="s">
        <v>956</v>
      </c>
      <c r="D1053" s="18"/>
      <c r="E1053" s="18"/>
      <c r="F1053" s="18"/>
      <c r="G1053" s="25"/>
      <c r="H1053" s="26"/>
      <c r="I1053" s="23"/>
    </row>
    <row r="1054" s="24" customFormat="true" ht="15" hidden="false" customHeight="true" outlineLevel="0" collapsed="false">
      <c r="A1054" s="84"/>
      <c r="B1054" s="18" t="s">
        <v>22</v>
      </c>
      <c r="C1054" s="28"/>
      <c r="D1054" s="18"/>
      <c r="E1054" s="18"/>
      <c r="F1054" s="18"/>
      <c r="G1054" s="25"/>
      <c r="H1054" s="26"/>
      <c r="I1054" s="23"/>
    </row>
    <row r="1055" s="24" customFormat="true" ht="15" hidden="false" customHeight="true" outlineLevel="0" collapsed="false">
      <c r="A1055" s="44"/>
      <c r="B1055" s="28"/>
      <c r="C1055" s="44"/>
      <c r="D1055" s="44"/>
      <c r="E1055" s="44"/>
      <c r="F1055" s="44"/>
      <c r="G1055" s="25"/>
      <c r="H1055" s="52"/>
      <c r="I1055" s="23"/>
    </row>
    <row r="1056" s="24" customFormat="true" ht="15" hidden="false" customHeight="true" outlineLevel="0" collapsed="false">
      <c r="A1056" s="18" t="s">
        <v>980</v>
      </c>
      <c r="B1056" s="18" t="s">
        <v>979</v>
      </c>
      <c r="C1056" s="18" t="s">
        <v>956</v>
      </c>
      <c r="D1056" s="18" t="s">
        <v>69</v>
      </c>
      <c r="E1056" s="28" t="s">
        <v>115</v>
      </c>
      <c r="F1056" s="28" t="s">
        <v>116</v>
      </c>
      <c r="G1056" s="25" t="s">
        <v>737</v>
      </c>
      <c r="H1056" s="26" t="n">
        <v>2005.7</v>
      </c>
      <c r="I1056" s="23"/>
    </row>
    <row r="1057" s="24" customFormat="true" ht="15" hidden="false" customHeight="true" outlineLevel="0" collapsed="false">
      <c r="A1057" s="18"/>
      <c r="B1057" s="18" t="s">
        <v>981</v>
      </c>
      <c r="C1057" s="18" t="s">
        <v>956</v>
      </c>
      <c r="D1057" s="18"/>
      <c r="E1057" s="18"/>
      <c r="F1057" s="18"/>
      <c r="G1057" s="25"/>
      <c r="H1057" s="26"/>
      <c r="I1057" s="23"/>
    </row>
    <row r="1058" s="24" customFormat="true" ht="15" hidden="false" customHeight="true" outlineLevel="0" collapsed="false">
      <c r="A1058" s="18"/>
      <c r="B1058" s="18" t="s">
        <v>972</v>
      </c>
      <c r="C1058" s="18" t="s">
        <v>956</v>
      </c>
      <c r="D1058" s="18"/>
      <c r="E1058" s="18"/>
      <c r="F1058" s="18"/>
      <c r="G1058" s="25"/>
      <c r="H1058" s="26"/>
      <c r="I1058" s="23"/>
    </row>
    <row r="1059" s="24" customFormat="true" ht="15" hidden="false" customHeight="true" outlineLevel="0" collapsed="false">
      <c r="A1059" s="44"/>
      <c r="B1059" s="28"/>
      <c r="C1059" s="44"/>
      <c r="D1059" s="28"/>
      <c r="E1059" s="28"/>
      <c r="F1059" s="28"/>
      <c r="G1059" s="25"/>
      <c r="H1059" s="192"/>
      <c r="I1059" s="23"/>
    </row>
    <row r="1060" s="24" customFormat="true" ht="15" hidden="false" customHeight="true" outlineLevel="0" collapsed="false">
      <c r="A1060" s="18" t="s">
        <v>982</v>
      </c>
      <c r="B1060" s="18" t="s">
        <v>981</v>
      </c>
      <c r="C1060" s="18" t="s">
        <v>956</v>
      </c>
      <c r="D1060" s="18" t="s">
        <v>842</v>
      </c>
      <c r="E1060" s="28" t="s">
        <v>139</v>
      </c>
      <c r="F1060" s="28" t="s">
        <v>983</v>
      </c>
      <c r="G1060" s="25" t="s">
        <v>984</v>
      </c>
      <c r="H1060" s="193" t="n">
        <v>2005.8</v>
      </c>
      <c r="I1060" s="23"/>
    </row>
    <row r="1061" s="24" customFormat="true" ht="15" hidden="false" customHeight="true" outlineLevel="0" collapsed="false">
      <c r="A1061" s="28"/>
      <c r="B1061" s="28"/>
      <c r="C1061" s="28"/>
      <c r="D1061" s="28"/>
      <c r="E1061" s="28"/>
      <c r="F1061" s="28"/>
      <c r="G1061" s="25"/>
      <c r="H1061" s="193"/>
      <c r="I1061" s="23"/>
    </row>
    <row r="1062" s="24" customFormat="true" ht="15" hidden="false" customHeight="true" outlineLevel="0" collapsed="false">
      <c r="A1062" s="18" t="s">
        <v>985</v>
      </c>
      <c r="B1062" s="18" t="s">
        <v>981</v>
      </c>
      <c r="C1062" s="18" t="s">
        <v>956</v>
      </c>
      <c r="D1062" s="18" t="s">
        <v>842</v>
      </c>
      <c r="E1062" s="28" t="s">
        <v>139</v>
      </c>
      <c r="F1062" s="28" t="s">
        <v>983</v>
      </c>
      <c r="G1062" s="25" t="s">
        <v>986</v>
      </c>
      <c r="H1062" s="193" t="s">
        <v>987</v>
      </c>
      <c r="I1062" s="23"/>
    </row>
    <row r="1063" s="24" customFormat="true" ht="15" hidden="false" customHeight="true" outlineLevel="0" collapsed="false">
      <c r="A1063" s="28"/>
      <c r="B1063" s="28"/>
      <c r="C1063" s="28"/>
      <c r="D1063" s="28"/>
      <c r="E1063" s="28"/>
      <c r="F1063" s="28"/>
      <c r="G1063" s="25"/>
      <c r="H1063" s="193"/>
      <c r="I1063" s="23"/>
    </row>
    <row r="1064" s="24" customFormat="true" ht="15" hidden="false" customHeight="true" outlineLevel="0" collapsed="false">
      <c r="A1064" s="18" t="s">
        <v>988</v>
      </c>
      <c r="B1064" s="18" t="s">
        <v>966</v>
      </c>
      <c r="C1064" s="18" t="s">
        <v>956</v>
      </c>
      <c r="D1064" s="18" t="s">
        <v>69</v>
      </c>
      <c r="E1064" s="28" t="s">
        <v>115</v>
      </c>
      <c r="F1064" s="28" t="s">
        <v>869</v>
      </c>
      <c r="G1064" s="25" t="s">
        <v>989</v>
      </c>
      <c r="H1064" s="193" t="s">
        <v>987</v>
      </c>
      <c r="I1064" s="23"/>
    </row>
    <row r="1065" s="24" customFormat="true" ht="15" hidden="false" customHeight="true" outlineLevel="0" collapsed="false">
      <c r="A1065" s="28"/>
      <c r="B1065" s="28"/>
      <c r="C1065" s="28"/>
      <c r="D1065" s="28"/>
      <c r="E1065" s="28"/>
      <c r="F1065" s="28"/>
      <c r="G1065" s="25"/>
      <c r="H1065" s="193"/>
      <c r="I1065" s="23"/>
    </row>
    <row r="1066" s="24" customFormat="true" ht="15" hidden="false" customHeight="true" outlineLevel="0" collapsed="false">
      <c r="A1066" s="18" t="s">
        <v>982</v>
      </c>
      <c r="B1066" s="18" t="s">
        <v>981</v>
      </c>
      <c r="C1066" s="18" t="s">
        <v>956</v>
      </c>
      <c r="D1066" s="18" t="s">
        <v>69</v>
      </c>
      <c r="E1066" s="28" t="s">
        <v>115</v>
      </c>
      <c r="F1066" s="28" t="s">
        <v>946</v>
      </c>
      <c r="G1066" s="25" t="s">
        <v>990</v>
      </c>
      <c r="H1066" s="26" t="s">
        <v>143</v>
      </c>
      <c r="I1066" s="23"/>
    </row>
    <row r="1067" s="24" customFormat="true" ht="15" hidden="false" customHeight="true" outlineLevel="0" collapsed="false">
      <c r="A1067" s="18"/>
      <c r="B1067" s="18" t="s">
        <v>991</v>
      </c>
      <c r="C1067" s="18" t="s">
        <v>956</v>
      </c>
      <c r="D1067" s="18"/>
      <c r="E1067" s="18"/>
      <c r="F1067" s="18"/>
      <c r="G1067" s="25"/>
      <c r="H1067" s="26"/>
      <c r="I1067" s="23"/>
    </row>
    <row r="1068" s="24" customFormat="true" ht="15" hidden="false" customHeight="true" outlineLevel="0" collapsed="false">
      <c r="A1068" s="18"/>
      <c r="B1068" s="18" t="s">
        <v>979</v>
      </c>
      <c r="C1068" s="18" t="s">
        <v>956</v>
      </c>
      <c r="D1068" s="18"/>
      <c r="E1068" s="18"/>
      <c r="F1068" s="18"/>
      <c r="G1068" s="25"/>
      <c r="H1068" s="26"/>
      <c r="I1068" s="23"/>
    </row>
    <row r="1069" s="24" customFormat="true" ht="15" hidden="false" customHeight="true" outlineLevel="0" collapsed="false">
      <c r="A1069" s="44"/>
      <c r="B1069" s="28"/>
      <c r="C1069" s="44"/>
      <c r="D1069" s="28"/>
      <c r="E1069" s="28"/>
      <c r="F1069" s="28"/>
      <c r="G1069" s="25"/>
      <c r="H1069" s="52"/>
      <c r="I1069" s="23"/>
    </row>
    <row r="1070" s="24" customFormat="true" ht="15" hidden="false" customHeight="true" outlineLevel="0" collapsed="false">
      <c r="A1070" s="18" t="s">
        <v>992</v>
      </c>
      <c r="B1070" s="30" t="s">
        <v>962</v>
      </c>
      <c r="C1070" s="18" t="s">
        <v>956</v>
      </c>
      <c r="D1070" s="18" t="s">
        <v>142</v>
      </c>
      <c r="E1070" s="28" t="s">
        <v>139</v>
      </c>
      <c r="F1070" s="18" t="s">
        <v>146</v>
      </c>
      <c r="G1070" s="25" t="s">
        <v>993</v>
      </c>
      <c r="H1070" s="164" t="s">
        <v>143</v>
      </c>
      <c r="I1070" s="23"/>
    </row>
    <row r="1071" s="24" customFormat="true" ht="15" hidden="false" customHeight="true" outlineLevel="0" collapsed="false">
      <c r="A1071" s="18"/>
      <c r="B1071" s="18" t="s">
        <v>981</v>
      </c>
      <c r="C1071" s="18" t="s">
        <v>956</v>
      </c>
      <c r="D1071" s="18"/>
      <c r="E1071" s="18"/>
      <c r="F1071" s="18"/>
      <c r="G1071" s="25"/>
      <c r="H1071" s="164"/>
      <c r="I1071" s="23"/>
    </row>
    <row r="1072" s="24" customFormat="true" ht="15" hidden="false" customHeight="true" outlineLevel="0" collapsed="false">
      <c r="A1072" s="28"/>
      <c r="B1072" s="28"/>
      <c r="C1072" s="28"/>
      <c r="D1072" s="28"/>
      <c r="E1072" s="28"/>
      <c r="F1072" s="28"/>
      <c r="G1072" s="25"/>
      <c r="H1072" s="164"/>
      <c r="I1072" s="23"/>
    </row>
    <row r="1073" s="24" customFormat="true" ht="15" hidden="false" customHeight="true" outlineLevel="0" collapsed="false">
      <c r="A1073" s="18" t="s">
        <v>994</v>
      </c>
      <c r="B1073" s="18" t="s">
        <v>995</v>
      </c>
      <c r="C1073" s="18" t="s">
        <v>956</v>
      </c>
      <c r="D1073" s="18" t="s">
        <v>142</v>
      </c>
      <c r="E1073" s="28" t="s">
        <v>139</v>
      </c>
      <c r="F1073" s="18" t="s">
        <v>146</v>
      </c>
      <c r="G1073" s="25" t="s">
        <v>996</v>
      </c>
      <c r="H1073" s="164" t="s">
        <v>143</v>
      </c>
      <c r="I1073" s="23"/>
    </row>
    <row r="1074" s="24" customFormat="true" ht="15" hidden="false" customHeight="true" outlineLevel="0" collapsed="false">
      <c r="A1074" s="18"/>
      <c r="B1074" s="18" t="s">
        <v>966</v>
      </c>
      <c r="C1074" s="18" t="s">
        <v>956</v>
      </c>
      <c r="D1074" s="18"/>
      <c r="E1074" s="18"/>
      <c r="F1074" s="18"/>
      <c r="G1074" s="25"/>
      <c r="H1074" s="164"/>
      <c r="I1074" s="23"/>
    </row>
    <row r="1075" s="24" customFormat="true" ht="15" hidden="false" customHeight="true" outlineLevel="0" collapsed="false">
      <c r="A1075" s="18"/>
      <c r="B1075" s="18" t="s">
        <v>981</v>
      </c>
      <c r="C1075" s="18" t="s">
        <v>956</v>
      </c>
      <c r="D1075" s="18"/>
      <c r="E1075" s="18"/>
      <c r="F1075" s="18"/>
      <c r="G1075" s="25"/>
      <c r="H1075" s="164"/>
      <c r="I1075" s="23"/>
    </row>
    <row r="1076" s="24" customFormat="true" ht="15" hidden="false" customHeight="true" outlineLevel="0" collapsed="false">
      <c r="A1076" s="28"/>
      <c r="B1076" s="28"/>
      <c r="C1076" s="28"/>
      <c r="D1076" s="28"/>
      <c r="E1076" s="28"/>
      <c r="F1076" s="28"/>
      <c r="G1076" s="25"/>
      <c r="H1076" s="164"/>
      <c r="I1076" s="23"/>
    </row>
    <row r="1077" s="24" customFormat="true" ht="15" hidden="false" customHeight="true" outlineLevel="0" collapsed="false">
      <c r="A1077" s="18" t="s">
        <v>997</v>
      </c>
      <c r="B1077" s="18" t="s">
        <v>979</v>
      </c>
      <c r="C1077" s="18" t="s">
        <v>956</v>
      </c>
      <c r="D1077" s="18" t="s">
        <v>142</v>
      </c>
      <c r="E1077" s="28" t="s">
        <v>139</v>
      </c>
      <c r="F1077" s="18" t="s">
        <v>146</v>
      </c>
      <c r="G1077" s="25" t="s">
        <v>998</v>
      </c>
      <c r="H1077" s="164" t="s">
        <v>143</v>
      </c>
      <c r="I1077" s="23"/>
    </row>
    <row r="1078" s="24" customFormat="true" ht="15" hidden="false" customHeight="true" outlineLevel="0" collapsed="false">
      <c r="A1078" s="18"/>
      <c r="B1078" s="18" t="s">
        <v>981</v>
      </c>
      <c r="C1078" s="18" t="s">
        <v>956</v>
      </c>
      <c r="D1078" s="18"/>
      <c r="E1078" s="18"/>
      <c r="F1078" s="18"/>
      <c r="G1078" s="25"/>
      <c r="H1078" s="164"/>
      <c r="I1078" s="23"/>
    </row>
    <row r="1079" s="24" customFormat="true" ht="15" hidden="false" customHeight="true" outlineLevel="0" collapsed="false">
      <c r="A1079" s="18"/>
      <c r="B1079" s="18" t="s">
        <v>22</v>
      </c>
      <c r="C1079" s="28"/>
      <c r="D1079" s="18"/>
      <c r="E1079" s="18"/>
      <c r="F1079" s="18"/>
      <c r="G1079" s="25"/>
      <c r="H1079" s="164"/>
      <c r="I1079" s="23"/>
    </row>
    <row r="1080" s="24" customFormat="true" ht="15" hidden="false" customHeight="true" outlineLevel="0" collapsed="false">
      <c r="A1080" s="28"/>
      <c r="B1080" s="28"/>
      <c r="C1080" s="28"/>
      <c r="D1080" s="28"/>
      <c r="E1080" s="28"/>
      <c r="F1080" s="28"/>
      <c r="G1080" s="25"/>
      <c r="H1080" s="164"/>
      <c r="I1080" s="23"/>
    </row>
    <row r="1081" s="24" customFormat="true" ht="15" hidden="false" customHeight="true" outlineLevel="0" collapsed="false">
      <c r="A1081" s="18" t="s">
        <v>999</v>
      </c>
      <c r="B1081" s="18" t="s">
        <v>991</v>
      </c>
      <c r="C1081" s="18" t="s">
        <v>956</v>
      </c>
      <c r="D1081" s="18" t="s">
        <v>142</v>
      </c>
      <c r="E1081" s="28" t="s">
        <v>139</v>
      </c>
      <c r="F1081" s="18" t="s">
        <v>146</v>
      </c>
      <c r="G1081" s="25" t="s">
        <v>1000</v>
      </c>
      <c r="H1081" s="164" t="s">
        <v>143</v>
      </c>
      <c r="I1081" s="23"/>
    </row>
    <row r="1082" s="24" customFormat="true" ht="15" hidden="false" customHeight="true" outlineLevel="0" collapsed="false">
      <c r="A1082" s="18"/>
      <c r="B1082" s="18" t="s">
        <v>981</v>
      </c>
      <c r="C1082" s="18" t="s">
        <v>956</v>
      </c>
      <c r="D1082" s="18"/>
      <c r="E1082" s="18"/>
      <c r="F1082" s="18"/>
      <c r="G1082" s="25"/>
      <c r="H1082" s="164"/>
      <c r="I1082" s="23"/>
    </row>
    <row r="1083" s="24" customFormat="true" ht="15" hidden="false" customHeight="true" outlineLevel="0" collapsed="false">
      <c r="A1083" s="18"/>
      <c r="B1083" s="18" t="s">
        <v>22</v>
      </c>
      <c r="C1083" s="28"/>
      <c r="D1083" s="18"/>
      <c r="E1083" s="18"/>
      <c r="F1083" s="18"/>
      <c r="G1083" s="25"/>
      <c r="H1083" s="164"/>
      <c r="I1083" s="23"/>
    </row>
    <row r="1084" s="24" customFormat="true" ht="15" hidden="false" customHeight="true" outlineLevel="0" collapsed="false">
      <c r="A1084" s="28"/>
      <c r="B1084" s="28"/>
      <c r="C1084" s="28"/>
      <c r="D1084" s="28"/>
      <c r="E1084" s="28"/>
      <c r="F1084" s="28"/>
      <c r="G1084" s="25"/>
      <c r="H1084" s="164"/>
      <c r="I1084" s="23"/>
    </row>
    <row r="1085" s="24" customFormat="true" ht="15" hidden="false" customHeight="true" outlineLevel="0" collapsed="false">
      <c r="A1085" s="18" t="s">
        <v>1001</v>
      </c>
      <c r="B1085" s="18" t="s">
        <v>1002</v>
      </c>
      <c r="C1085" s="18" t="s">
        <v>956</v>
      </c>
      <c r="D1085" s="18" t="s">
        <v>142</v>
      </c>
      <c r="E1085" s="28" t="s">
        <v>139</v>
      </c>
      <c r="F1085" s="18" t="s">
        <v>146</v>
      </c>
      <c r="G1085" s="25" t="s">
        <v>1003</v>
      </c>
      <c r="H1085" s="164" t="s">
        <v>143</v>
      </c>
      <c r="I1085" s="23"/>
    </row>
    <row r="1086" s="24" customFormat="true" ht="15" hidden="false" customHeight="true" outlineLevel="0" collapsed="false">
      <c r="A1086" s="18"/>
      <c r="B1086" s="18" t="s">
        <v>981</v>
      </c>
      <c r="C1086" s="18" t="s">
        <v>956</v>
      </c>
      <c r="D1086" s="18"/>
      <c r="E1086" s="18"/>
      <c r="F1086" s="18"/>
      <c r="G1086" s="25"/>
      <c r="H1086" s="164"/>
      <c r="I1086" s="23"/>
    </row>
    <row r="1087" s="24" customFormat="true" ht="15" hidden="false" customHeight="true" outlineLevel="0" collapsed="false">
      <c r="A1087" s="18"/>
      <c r="B1087" s="18" t="s">
        <v>22</v>
      </c>
      <c r="C1087" s="28"/>
      <c r="D1087" s="18"/>
      <c r="E1087" s="18"/>
      <c r="F1087" s="18"/>
      <c r="G1087" s="25"/>
      <c r="H1087" s="164"/>
      <c r="I1087" s="23"/>
    </row>
    <row r="1088" s="24" customFormat="true" ht="15" hidden="false" customHeight="true" outlineLevel="0" collapsed="false">
      <c r="A1088" s="28"/>
      <c r="B1088" s="28"/>
      <c r="C1088" s="28"/>
      <c r="D1088" s="28"/>
      <c r="E1088" s="28"/>
      <c r="F1088" s="28"/>
      <c r="G1088" s="25"/>
      <c r="H1088" s="164"/>
      <c r="I1088" s="23"/>
    </row>
    <row r="1089" s="24" customFormat="true" ht="15" hidden="false" customHeight="true" outlineLevel="0" collapsed="false">
      <c r="A1089" s="18" t="s">
        <v>1004</v>
      </c>
      <c r="B1089" s="18" t="s">
        <v>1005</v>
      </c>
      <c r="C1089" s="18" t="s">
        <v>956</v>
      </c>
      <c r="D1089" s="18" t="s">
        <v>142</v>
      </c>
      <c r="E1089" s="28" t="s">
        <v>139</v>
      </c>
      <c r="F1089" s="18" t="s">
        <v>146</v>
      </c>
      <c r="G1089" s="25" t="s">
        <v>1006</v>
      </c>
      <c r="H1089" s="164" t="s">
        <v>143</v>
      </c>
      <c r="I1089" s="23"/>
    </row>
    <row r="1090" s="24" customFormat="true" ht="15" hidden="false" customHeight="true" outlineLevel="0" collapsed="false">
      <c r="A1090" s="18"/>
      <c r="B1090" s="18" t="s">
        <v>979</v>
      </c>
      <c r="C1090" s="18" t="s">
        <v>956</v>
      </c>
      <c r="D1090" s="18"/>
      <c r="E1090" s="18"/>
      <c r="F1090" s="18"/>
      <c r="G1090" s="25"/>
      <c r="H1090" s="164"/>
      <c r="I1090" s="23"/>
    </row>
    <row r="1091" s="24" customFormat="true" ht="15" hidden="false" customHeight="true" outlineLevel="0" collapsed="false">
      <c r="A1091" s="18"/>
      <c r="B1091" s="18" t="s">
        <v>981</v>
      </c>
      <c r="C1091" s="18" t="s">
        <v>956</v>
      </c>
      <c r="D1091" s="18"/>
      <c r="E1091" s="18"/>
      <c r="F1091" s="18"/>
      <c r="G1091" s="25"/>
      <c r="H1091" s="164"/>
      <c r="I1091" s="23"/>
    </row>
    <row r="1092" s="24" customFormat="true" ht="15" hidden="false" customHeight="true" outlineLevel="0" collapsed="false">
      <c r="A1092" s="28"/>
      <c r="B1092" s="28"/>
      <c r="C1092" s="28"/>
      <c r="D1092" s="28"/>
      <c r="E1092" s="28"/>
      <c r="F1092" s="28"/>
      <c r="G1092" s="25"/>
      <c r="H1092" s="164"/>
      <c r="I1092" s="23"/>
    </row>
    <row r="1093" s="24" customFormat="true" ht="15" hidden="false" customHeight="true" outlineLevel="0" collapsed="false">
      <c r="A1093" s="18" t="s">
        <v>1007</v>
      </c>
      <c r="B1093" s="18" t="s">
        <v>972</v>
      </c>
      <c r="C1093" s="18" t="s">
        <v>956</v>
      </c>
      <c r="D1093" s="18" t="s">
        <v>142</v>
      </c>
      <c r="E1093" s="28" t="s">
        <v>139</v>
      </c>
      <c r="F1093" s="18" t="s">
        <v>146</v>
      </c>
      <c r="G1093" s="25" t="s">
        <v>1008</v>
      </c>
      <c r="H1093" s="164" t="s">
        <v>143</v>
      </c>
      <c r="I1093" s="23"/>
    </row>
    <row r="1094" s="24" customFormat="true" ht="15" hidden="false" customHeight="true" outlineLevel="0" collapsed="false">
      <c r="A1094" s="18"/>
      <c r="B1094" s="18" t="s">
        <v>979</v>
      </c>
      <c r="C1094" s="18" t="s">
        <v>956</v>
      </c>
      <c r="D1094" s="18"/>
      <c r="E1094" s="18"/>
      <c r="F1094" s="18"/>
      <c r="G1094" s="25"/>
      <c r="H1094" s="164"/>
      <c r="I1094" s="23"/>
    </row>
    <row r="1095" s="24" customFormat="true" ht="15" hidden="false" customHeight="true" outlineLevel="0" collapsed="false">
      <c r="A1095" s="18"/>
      <c r="B1095" s="18" t="s">
        <v>981</v>
      </c>
      <c r="C1095" s="18" t="s">
        <v>956</v>
      </c>
      <c r="D1095" s="18"/>
      <c r="E1095" s="18"/>
      <c r="F1095" s="18"/>
      <c r="G1095" s="25"/>
      <c r="H1095" s="164"/>
      <c r="I1095" s="23"/>
    </row>
    <row r="1096" s="24" customFormat="true" ht="15" hidden="false" customHeight="true" outlineLevel="0" collapsed="false">
      <c r="A1096" s="28"/>
      <c r="B1096" s="28"/>
      <c r="C1096" s="28"/>
      <c r="D1096" s="28"/>
      <c r="E1096" s="28"/>
      <c r="F1096" s="28"/>
      <c r="G1096" s="25"/>
      <c r="H1096" s="193"/>
      <c r="I1096" s="23"/>
    </row>
    <row r="1097" s="24" customFormat="true" ht="15" hidden="false" customHeight="true" outlineLevel="0" collapsed="false">
      <c r="A1097" s="28" t="s">
        <v>1009</v>
      </c>
      <c r="B1097" s="18" t="s">
        <v>981</v>
      </c>
      <c r="C1097" s="18" t="s">
        <v>956</v>
      </c>
      <c r="D1097" s="28" t="s">
        <v>1010</v>
      </c>
      <c r="E1097" s="28" t="s">
        <v>1011</v>
      </c>
      <c r="F1097" s="28" t="s">
        <v>1012</v>
      </c>
      <c r="G1097" s="25" t="s">
        <v>1013</v>
      </c>
      <c r="H1097" s="164" t="s">
        <v>375</v>
      </c>
      <c r="I1097" s="23"/>
    </row>
    <row r="1098" s="24" customFormat="true" ht="15" hidden="false" customHeight="true" outlineLevel="0" collapsed="false">
      <c r="A1098" s="28"/>
      <c r="B1098" s="28"/>
      <c r="C1098" s="28"/>
      <c r="D1098" s="28"/>
      <c r="E1098" s="28"/>
      <c r="F1098" s="28"/>
      <c r="G1098" s="25"/>
      <c r="H1098" s="164"/>
      <c r="I1098" s="23"/>
    </row>
    <row r="1099" s="24" customFormat="true" ht="15" hidden="false" customHeight="true" outlineLevel="0" collapsed="false">
      <c r="A1099" s="28"/>
      <c r="B1099" s="28"/>
      <c r="C1099" s="28"/>
      <c r="D1099" s="28"/>
      <c r="E1099" s="28"/>
      <c r="F1099" s="28"/>
      <c r="G1099" s="25"/>
      <c r="H1099" s="193"/>
      <c r="I1099" s="23"/>
    </row>
    <row r="1100" s="24" customFormat="true" ht="15" hidden="false" customHeight="true" outlineLevel="0" collapsed="false">
      <c r="A1100" s="28" t="s">
        <v>1014</v>
      </c>
      <c r="B1100" s="18" t="s">
        <v>991</v>
      </c>
      <c r="C1100" s="18" t="s">
        <v>956</v>
      </c>
      <c r="D1100" s="28" t="s">
        <v>1010</v>
      </c>
      <c r="E1100" s="28" t="s">
        <v>1011</v>
      </c>
      <c r="F1100" s="28" t="s">
        <v>1012</v>
      </c>
      <c r="G1100" s="25" t="s">
        <v>1015</v>
      </c>
      <c r="H1100" s="164" t="s">
        <v>375</v>
      </c>
      <c r="I1100" s="23"/>
    </row>
    <row r="1101" s="24" customFormat="true" ht="15" hidden="false" customHeight="true" outlineLevel="0" collapsed="false">
      <c r="A1101" s="28"/>
      <c r="B1101" s="28"/>
      <c r="C1101" s="28"/>
      <c r="D1101" s="28"/>
      <c r="E1101" s="28"/>
      <c r="F1101" s="28"/>
      <c r="G1101" s="25"/>
      <c r="H1101" s="164"/>
      <c r="I1101" s="23"/>
    </row>
    <row r="1102" s="24" customFormat="true" ht="15" hidden="false" customHeight="true" outlineLevel="0" collapsed="false">
      <c r="A1102" s="28"/>
      <c r="B1102" s="28"/>
      <c r="C1102" s="28"/>
      <c r="D1102" s="28"/>
      <c r="E1102" s="28"/>
      <c r="F1102" s="28"/>
      <c r="G1102" s="25"/>
      <c r="H1102" s="193"/>
      <c r="I1102" s="23"/>
    </row>
    <row r="1103" s="24" customFormat="true" ht="15" hidden="false" customHeight="true" outlineLevel="0" collapsed="false">
      <c r="A1103" s="18" t="s">
        <v>1016</v>
      </c>
      <c r="B1103" s="18" t="s">
        <v>966</v>
      </c>
      <c r="C1103" s="18" t="s">
        <v>956</v>
      </c>
      <c r="D1103" s="18" t="s">
        <v>69</v>
      </c>
      <c r="E1103" s="28" t="s">
        <v>115</v>
      </c>
      <c r="F1103" s="28" t="s">
        <v>382</v>
      </c>
      <c r="G1103" s="25" t="s">
        <v>1017</v>
      </c>
      <c r="H1103" s="193" t="s">
        <v>375</v>
      </c>
      <c r="I1103" s="23"/>
    </row>
    <row r="1104" s="24" customFormat="true" ht="15" hidden="false" customHeight="true" outlineLevel="0" collapsed="false">
      <c r="A1104" s="28"/>
      <c r="B1104" s="28"/>
      <c r="C1104" s="28"/>
      <c r="D1104" s="28"/>
      <c r="E1104" s="28"/>
      <c r="F1104" s="28"/>
      <c r="G1104" s="25"/>
      <c r="H1104" s="193"/>
      <c r="I1104" s="23"/>
    </row>
    <row r="1105" s="24" customFormat="true" ht="15" hidden="false" customHeight="true" outlineLevel="0" collapsed="false">
      <c r="A1105" s="18" t="s">
        <v>1007</v>
      </c>
      <c r="B1105" s="18" t="s">
        <v>972</v>
      </c>
      <c r="C1105" s="18" t="s">
        <v>956</v>
      </c>
      <c r="D1105" s="18" t="s">
        <v>1018</v>
      </c>
      <c r="E1105" s="28" t="s">
        <v>974</v>
      </c>
      <c r="F1105" s="18" t="s">
        <v>1019</v>
      </c>
      <c r="G1105" s="25" t="s">
        <v>1020</v>
      </c>
      <c r="H1105" s="164" t="s">
        <v>1021</v>
      </c>
      <c r="I1105" s="23"/>
    </row>
    <row r="1106" s="24" customFormat="true" ht="15" hidden="false" customHeight="true" outlineLevel="0" collapsed="false">
      <c r="A1106" s="18"/>
      <c r="B1106" s="18" t="s">
        <v>981</v>
      </c>
      <c r="C1106" s="18" t="s">
        <v>956</v>
      </c>
      <c r="D1106" s="18"/>
      <c r="E1106" s="18"/>
      <c r="F1106" s="18"/>
      <c r="G1106" s="25"/>
      <c r="H1106" s="164"/>
      <c r="I1106" s="23"/>
    </row>
    <row r="1107" s="24" customFormat="true" ht="15" hidden="false" customHeight="true" outlineLevel="0" collapsed="false">
      <c r="A1107" s="18"/>
      <c r="B1107" s="18" t="s">
        <v>979</v>
      </c>
      <c r="C1107" s="18" t="s">
        <v>956</v>
      </c>
      <c r="D1107" s="18"/>
      <c r="E1107" s="18"/>
      <c r="F1107" s="18"/>
      <c r="G1107" s="25"/>
      <c r="H1107" s="164"/>
      <c r="I1107" s="23"/>
    </row>
    <row r="1108" s="24" customFormat="true" ht="15" hidden="false" customHeight="true" outlineLevel="0" collapsed="false">
      <c r="A1108" s="44"/>
      <c r="B1108" s="28"/>
      <c r="C1108" s="44"/>
      <c r="D1108" s="44"/>
      <c r="E1108" s="44"/>
      <c r="F1108" s="44"/>
      <c r="G1108" s="51"/>
      <c r="H1108" s="52"/>
      <c r="I1108" s="23"/>
    </row>
    <row r="1109" s="23" customFormat="true" ht="15" hidden="false" customHeight="true" outlineLevel="0" collapsed="false">
      <c r="A1109" s="18" t="s">
        <v>1022</v>
      </c>
      <c r="B1109" s="30" t="s">
        <v>979</v>
      </c>
      <c r="C1109" s="18" t="s">
        <v>956</v>
      </c>
      <c r="D1109" s="18" t="s">
        <v>1023</v>
      </c>
      <c r="E1109" s="18" t="s">
        <v>1024</v>
      </c>
      <c r="F1109" s="18" t="s">
        <v>1025</v>
      </c>
      <c r="G1109" s="25" t="s">
        <v>36</v>
      </c>
      <c r="H1109" s="164" t="s">
        <v>916</v>
      </c>
    </row>
    <row r="1110" s="24" customFormat="true" ht="15" hidden="false" customHeight="true" outlineLevel="0" collapsed="false">
      <c r="A1110" s="18"/>
      <c r="B1110" s="18" t="s">
        <v>981</v>
      </c>
      <c r="C1110" s="18"/>
      <c r="D1110" s="18"/>
      <c r="E1110" s="18"/>
      <c r="F1110" s="18"/>
      <c r="G1110" s="25"/>
      <c r="H1110" s="164"/>
      <c r="I1110" s="23"/>
    </row>
    <row r="1111" customFormat="false" ht="15" hidden="false" customHeight="true" outlineLevel="0" collapsed="false">
      <c r="A1111" s="34"/>
      <c r="B1111" s="35"/>
      <c r="C1111" s="35"/>
      <c r="D1111" s="36"/>
      <c r="E1111" s="36"/>
      <c r="F1111" s="36"/>
      <c r="G1111" s="37"/>
      <c r="H1111" s="38"/>
    </row>
    <row r="1112" customFormat="false" ht="15" hidden="false" customHeight="true" outlineLevel="0" collapsed="false">
      <c r="B1112" s="1"/>
      <c r="C1112" s="1"/>
      <c r="D1112" s="1"/>
      <c r="E1112" s="1"/>
      <c r="F1112" s="1"/>
      <c r="G1112" s="5"/>
    </row>
    <row r="1113" s="12" customFormat="true" ht="15" hidden="false" customHeight="true" outlineLevel="0" collapsed="false">
      <c r="A1113" s="126" t="s">
        <v>1026</v>
      </c>
      <c r="G1113" s="194"/>
      <c r="H1113" s="140"/>
      <c r="I1113" s="126"/>
    </row>
    <row r="1114" customFormat="false" ht="15" hidden="false" customHeight="true" outlineLevel="0" collapsed="false">
      <c r="A1114" s="13" t="s">
        <v>2</v>
      </c>
      <c r="B1114" s="14" t="s">
        <v>3</v>
      </c>
      <c r="C1114" s="14" t="s">
        <v>4</v>
      </c>
      <c r="D1114" s="14" t="s">
        <v>5</v>
      </c>
      <c r="E1114" s="14" t="s">
        <v>6</v>
      </c>
      <c r="F1114" s="14" t="s">
        <v>7</v>
      </c>
      <c r="G1114" s="15" t="s">
        <v>8</v>
      </c>
      <c r="H1114" s="16" t="s">
        <v>9</v>
      </c>
    </row>
    <row r="1115" s="196" customFormat="true" ht="15" hidden="false" customHeight="true" outlineLevel="0" collapsed="false">
      <c r="A1115" s="195" t="s">
        <v>1027</v>
      </c>
      <c r="B1115" s="47" t="s">
        <v>1028</v>
      </c>
      <c r="C1115" s="67" t="s">
        <v>1026</v>
      </c>
      <c r="D1115" s="67" t="s">
        <v>1029</v>
      </c>
      <c r="E1115" s="183" t="s">
        <v>1030</v>
      </c>
      <c r="F1115" s="183" t="s">
        <v>1031</v>
      </c>
      <c r="G1115" s="184" t="s">
        <v>1032</v>
      </c>
      <c r="H1115" s="68" t="n">
        <v>2005.8</v>
      </c>
    </row>
    <row r="1116" s="196" customFormat="true" ht="15" hidden="false" customHeight="true" outlineLevel="0" collapsed="false">
      <c r="A1116" s="195"/>
      <c r="B1116" s="47" t="s">
        <v>22</v>
      </c>
      <c r="C1116" s="48"/>
      <c r="D1116" s="67"/>
      <c r="E1116" s="67"/>
      <c r="F1116" s="67"/>
      <c r="G1116" s="184"/>
      <c r="H1116" s="68"/>
    </row>
    <row r="1117" s="196" customFormat="true" ht="15" hidden="false" customHeight="true" outlineLevel="0" collapsed="false">
      <c r="A1117" s="53"/>
      <c r="B1117" s="48"/>
      <c r="C1117" s="48"/>
      <c r="D1117" s="48"/>
      <c r="E1117" s="48"/>
      <c r="F1117" s="48"/>
      <c r="G1117" s="49"/>
      <c r="H1117" s="69"/>
    </row>
    <row r="1118" s="196" customFormat="true" ht="15" hidden="false" customHeight="true" outlineLevel="0" collapsed="false">
      <c r="A1118" s="66" t="s">
        <v>1033</v>
      </c>
      <c r="B1118" s="47" t="s">
        <v>1028</v>
      </c>
      <c r="C1118" s="47" t="s">
        <v>1026</v>
      </c>
      <c r="D1118" s="47" t="s">
        <v>1029</v>
      </c>
      <c r="E1118" s="48" t="s">
        <v>1030</v>
      </c>
      <c r="F1118" s="48" t="s">
        <v>1031</v>
      </c>
      <c r="G1118" s="49" t="s">
        <v>1034</v>
      </c>
      <c r="H1118" s="69" t="n">
        <v>2005.8</v>
      </c>
    </row>
    <row r="1119" s="196" customFormat="true" ht="15" hidden="false" customHeight="true" outlineLevel="0" collapsed="false">
      <c r="A1119" s="66"/>
      <c r="B1119" s="47" t="s">
        <v>22</v>
      </c>
      <c r="C1119" s="48"/>
      <c r="D1119" s="47"/>
      <c r="E1119" s="47"/>
      <c r="F1119" s="47"/>
      <c r="G1119" s="49"/>
      <c r="H1119" s="69"/>
    </row>
    <row r="1120" s="196" customFormat="true" ht="15" hidden="false" customHeight="true" outlineLevel="0" collapsed="false">
      <c r="A1120" s="53"/>
      <c r="B1120" s="48"/>
      <c r="C1120" s="48"/>
      <c r="D1120" s="48"/>
      <c r="E1120" s="48"/>
      <c r="F1120" s="48"/>
      <c r="G1120" s="49"/>
      <c r="H1120" s="69"/>
    </row>
    <row r="1121" s="196" customFormat="true" ht="15" hidden="false" customHeight="true" outlineLevel="0" collapsed="false">
      <c r="A1121" s="66" t="s">
        <v>1035</v>
      </c>
      <c r="B1121" s="47" t="s">
        <v>1028</v>
      </c>
      <c r="C1121" s="47" t="s">
        <v>1026</v>
      </c>
      <c r="D1121" s="47" t="s">
        <v>1029</v>
      </c>
      <c r="E1121" s="48" t="s">
        <v>1030</v>
      </c>
      <c r="F1121" s="48" t="s">
        <v>1031</v>
      </c>
      <c r="G1121" s="49" t="s">
        <v>1036</v>
      </c>
      <c r="H1121" s="69" t="n">
        <v>2005.8</v>
      </c>
    </row>
    <row r="1122" s="196" customFormat="true" ht="15" hidden="false" customHeight="true" outlineLevel="0" collapsed="false">
      <c r="A1122" s="66"/>
      <c r="B1122" s="47" t="s">
        <v>22</v>
      </c>
      <c r="C1122" s="48"/>
      <c r="D1122" s="47"/>
      <c r="E1122" s="47"/>
      <c r="F1122" s="47"/>
      <c r="G1122" s="49"/>
      <c r="H1122" s="69"/>
    </row>
    <row r="1123" s="196" customFormat="true" ht="15" hidden="false" customHeight="true" outlineLevel="0" collapsed="false">
      <c r="A1123" s="53"/>
      <c r="B1123" s="48"/>
      <c r="C1123" s="48"/>
      <c r="D1123" s="48"/>
      <c r="E1123" s="48"/>
      <c r="F1123" s="48"/>
      <c r="G1123" s="49"/>
      <c r="H1123" s="69"/>
    </row>
    <row r="1124" s="196" customFormat="true" ht="15" hidden="false" customHeight="true" outlineLevel="0" collapsed="false">
      <c r="A1124" s="66" t="s">
        <v>1037</v>
      </c>
      <c r="B1124" s="47" t="s">
        <v>1028</v>
      </c>
      <c r="C1124" s="47" t="s">
        <v>1026</v>
      </c>
      <c r="D1124" s="47" t="s">
        <v>1029</v>
      </c>
      <c r="E1124" s="48" t="s">
        <v>1030</v>
      </c>
      <c r="F1124" s="48" t="s">
        <v>1038</v>
      </c>
      <c r="G1124" s="49" t="s">
        <v>1039</v>
      </c>
      <c r="H1124" s="69" t="n">
        <v>2005.8</v>
      </c>
    </row>
    <row r="1125" s="196" customFormat="true" ht="15" hidden="false" customHeight="true" outlineLevel="0" collapsed="false">
      <c r="A1125" s="66"/>
      <c r="B1125" s="47" t="s">
        <v>22</v>
      </c>
      <c r="C1125" s="48"/>
      <c r="D1125" s="47"/>
      <c r="E1125" s="47"/>
      <c r="F1125" s="47"/>
      <c r="G1125" s="49"/>
      <c r="H1125" s="69"/>
    </row>
    <row r="1126" s="196" customFormat="true" ht="15" hidden="false" customHeight="true" outlineLevel="0" collapsed="false">
      <c r="A1126" s="53"/>
      <c r="B1126" s="48"/>
      <c r="C1126" s="48"/>
      <c r="D1126" s="48"/>
      <c r="E1126" s="48"/>
      <c r="F1126" s="48"/>
      <c r="G1126" s="49"/>
      <c r="H1126" s="69"/>
    </row>
    <row r="1127" s="196" customFormat="true" ht="15" hidden="false" customHeight="true" outlineLevel="0" collapsed="false">
      <c r="A1127" s="66" t="s">
        <v>1040</v>
      </c>
      <c r="B1127" s="47" t="s">
        <v>1028</v>
      </c>
      <c r="C1127" s="47" t="s">
        <v>1026</v>
      </c>
      <c r="D1127" s="47" t="s">
        <v>1029</v>
      </c>
      <c r="E1127" s="48" t="s">
        <v>1030</v>
      </c>
      <c r="F1127" s="48" t="s">
        <v>1038</v>
      </c>
      <c r="G1127" s="49" t="s">
        <v>1041</v>
      </c>
      <c r="H1127" s="69" t="n">
        <v>2005.8</v>
      </c>
    </row>
    <row r="1128" s="196" customFormat="true" ht="15" hidden="false" customHeight="true" outlineLevel="0" collapsed="false">
      <c r="A1128" s="66"/>
      <c r="B1128" s="47" t="s">
        <v>22</v>
      </c>
      <c r="C1128" s="48"/>
      <c r="D1128" s="47"/>
      <c r="E1128" s="47"/>
      <c r="F1128" s="47"/>
      <c r="G1128" s="49"/>
      <c r="H1128" s="69"/>
    </row>
    <row r="1129" s="196" customFormat="true" ht="15" hidden="false" customHeight="true" outlineLevel="0" collapsed="false">
      <c r="A1129" s="53"/>
      <c r="B1129" s="48"/>
      <c r="C1129" s="48"/>
      <c r="D1129" s="48"/>
      <c r="E1129" s="48"/>
      <c r="F1129" s="48"/>
      <c r="G1129" s="49"/>
      <c r="H1129" s="69"/>
    </row>
    <row r="1130" s="196" customFormat="true" ht="15" hidden="false" customHeight="true" outlineLevel="0" collapsed="false">
      <c r="A1130" s="66" t="s">
        <v>1042</v>
      </c>
      <c r="B1130" s="47" t="s">
        <v>1028</v>
      </c>
      <c r="C1130" s="47" t="s">
        <v>1026</v>
      </c>
      <c r="D1130" s="47" t="s">
        <v>1029</v>
      </c>
      <c r="E1130" s="48" t="s">
        <v>1030</v>
      </c>
      <c r="F1130" s="48" t="s">
        <v>1038</v>
      </c>
      <c r="G1130" s="49" t="s">
        <v>1043</v>
      </c>
      <c r="H1130" s="69" t="n">
        <v>2005.8</v>
      </c>
    </row>
    <row r="1131" s="196" customFormat="true" ht="15" hidden="false" customHeight="true" outlineLevel="0" collapsed="false">
      <c r="A1131" s="66"/>
      <c r="B1131" s="47" t="s">
        <v>1044</v>
      </c>
      <c r="C1131" s="47" t="s">
        <v>1045</v>
      </c>
      <c r="D1131" s="47"/>
      <c r="E1131" s="47"/>
      <c r="F1131" s="47"/>
      <c r="G1131" s="49"/>
      <c r="H1131" s="69"/>
    </row>
    <row r="1132" s="196" customFormat="true" ht="15" hidden="false" customHeight="true" outlineLevel="0" collapsed="false">
      <c r="A1132" s="66"/>
      <c r="B1132" s="47" t="s">
        <v>22</v>
      </c>
      <c r="C1132" s="48"/>
      <c r="D1132" s="47"/>
      <c r="E1132" s="47"/>
      <c r="F1132" s="47"/>
      <c r="G1132" s="49"/>
      <c r="H1132" s="69"/>
    </row>
    <row r="1133" s="196" customFormat="true" ht="15" hidden="false" customHeight="true" outlineLevel="0" collapsed="false">
      <c r="A1133" s="53"/>
      <c r="B1133" s="48"/>
      <c r="C1133" s="48"/>
      <c r="D1133" s="48"/>
      <c r="E1133" s="48"/>
      <c r="F1133" s="48"/>
      <c r="G1133" s="49"/>
      <c r="H1133" s="69"/>
    </row>
    <row r="1134" s="196" customFormat="true" ht="15" hidden="false" customHeight="true" outlineLevel="0" collapsed="false">
      <c r="A1134" s="66" t="s">
        <v>1046</v>
      </c>
      <c r="B1134" s="47" t="s">
        <v>1028</v>
      </c>
      <c r="C1134" s="47" t="s">
        <v>1026</v>
      </c>
      <c r="D1134" s="47" t="s">
        <v>1029</v>
      </c>
      <c r="E1134" s="48" t="s">
        <v>1030</v>
      </c>
      <c r="F1134" s="48" t="s">
        <v>1038</v>
      </c>
      <c r="G1134" s="49" t="s">
        <v>1047</v>
      </c>
      <c r="H1134" s="69" t="n">
        <v>2005.8</v>
      </c>
    </row>
    <row r="1135" s="196" customFormat="true" ht="15" hidden="false" customHeight="true" outlineLevel="0" collapsed="false">
      <c r="A1135" s="66"/>
      <c r="B1135" s="47" t="s">
        <v>22</v>
      </c>
      <c r="C1135" s="48"/>
      <c r="D1135" s="47"/>
      <c r="E1135" s="47"/>
      <c r="F1135" s="47"/>
      <c r="G1135" s="49"/>
      <c r="H1135" s="69"/>
    </row>
    <row r="1136" s="196" customFormat="true" ht="15" hidden="false" customHeight="true" outlineLevel="0" collapsed="false">
      <c r="A1136" s="53"/>
      <c r="B1136" s="48"/>
      <c r="C1136" s="48"/>
      <c r="D1136" s="48"/>
      <c r="E1136" s="48"/>
      <c r="F1136" s="48"/>
      <c r="G1136" s="49"/>
      <c r="H1136" s="69"/>
    </row>
    <row r="1137" s="196" customFormat="true" ht="15" hidden="false" customHeight="true" outlineLevel="0" collapsed="false">
      <c r="A1137" s="66" t="s">
        <v>1048</v>
      </c>
      <c r="B1137" s="47" t="s">
        <v>1028</v>
      </c>
      <c r="C1137" s="47" t="s">
        <v>1026</v>
      </c>
      <c r="D1137" s="47" t="s">
        <v>1029</v>
      </c>
      <c r="E1137" s="48" t="s">
        <v>1030</v>
      </c>
      <c r="F1137" s="48" t="s">
        <v>1038</v>
      </c>
      <c r="G1137" s="49" t="s">
        <v>1049</v>
      </c>
      <c r="H1137" s="69" t="n">
        <v>2005.8</v>
      </c>
    </row>
    <row r="1138" s="196" customFormat="true" ht="15" hidden="false" customHeight="true" outlineLevel="0" collapsed="false">
      <c r="A1138" s="66"/>
      <c r="B1138" s="197" t="s">
        <v>1050</v>
      </c>
      <c r="C1138" s="47" t="s">
        <v>1045</v>
      </c>
      <c r="D1138" s="47"/>
      <c r="E1138" s="47"/>
      <c r="F1138" s="47"/>
      <c r="G1138" s="49"/>
      <c r="H1138" s="69"/>
    </row>
    <row r="1139" s="196" customFormat="true" ht="15" hidden="false" customHeight="true" outlineLevel="0" collapsed="false">
      <c r="A1139" s="66"/>
      <c r="B1139" s="47" t="s">
        <v>22</v>
      </c>
      <c r="C1139" s="48"/>
      <c r="D1139" s="47"/>
      <c r="E1139" s="47"/>
      <c r="F1139" s="47"/>
      <c r="G1139" s="49"/>
      <c r="H1139" s="69"/>
    </row>
    <row r="1140" s="196" customFormat="true" ht="15" hidden="false" customHeight="true" outlineLevel="0" collapsed="false">
      <c r="A1140" s="53"/>
      <c r="B1140" s="1"/>
      <c r="C1140" s="48"/>
      <c r="D1140" s="48"/>
      <c r="E1140" s="48"/>
      <c r="F1140" s="48"/>
      <c r="G1140" s="49"/>
      <c r="H1140" s="69"/>
    </row>
    <row r="1141" s="198" customFormat="true" ht="15" hidden="false" customHeight="true" outlineLevel="0" collapsed="false">
      <c r="A1141" s="66" t="s">
        <v>1051</v>
      </c>
      <c r="B1141" s="47" t="s">
        <v>1028</v>
      </c>
      <c r="C1141" s="47" t="s">
        <v>1026</v>
      </c>
      <c r="D1141" s="18" t="s">
        <v>1029</v>
      </c>
      <c r="E1141" s="28" t="s">
        <v>1030</v>
      </c>
      <c r="F1141" s="28" t="s">
        <v>1038</v>
      </c>
      <c r="G1141" s="25" t="s">
        <v>1052</v>
      </c>
      <c r="H1141" s="26" t="n">
        <v>2005.8</v>
      </c>
    </row>
    <row r="1142" s="198" customFormat="true" ht="15" hidden="false" customHeight="true" outlineLevel="0" collapsed="false">
      <c r="A1142" s="66"/>
      <c r="B1142" s="197" t="s">
        <v>1050</v>
      </c>
      <c r="C1142" s="47" t="s">
        <v>1045</v>
      </c>
      <c r="D1142" s="18"/>
      <c r="E1142" s="18"/>
      <c r="F1142" s="18"/>
      <c r="G1142" s="25"/>
      <c r="H1142" s="26"/>
    </row>
    <row r="1143" s="198" customFormat="true" ht="15" hidden="false" customHeight="true" outlineLevel="0" collapsed="false">
      <c r="A1143" s="66"/>
      <c r="B1143" s="47" t="s">
        <v>22</v>
      </c>
      <c r="C1143" s="48"/>
      <c r="D1143" s="18"/>
      <c r="E1143" s="18"/>
      <c r="F1143" s="18"/>
      <c r="G1143" s="25"/>
      <c r="H1143" s="26"/>
    </row>
    <row r="1144" s="198" customFormat="true" ht="15" hidden="false" customHeight="true" outlineLevel="0" collapsed="false">
      <c r="A1144" s="53"/>
      <c r="B1144" s="199"/>
      <c r="C1144" s="48"/>
      <c r="D1144" s="48"/>
      <c r="E1144" s="48"/>
      <c r="F1144" s="48"/>
      <c r="G1144" s="49"/>
      <c r="H1144" s="69"/>
    </row>
    <row r="1145" s="198" customFormat="true" ht="15" hidden="false" customHeight="true" outlineLevel="0" collapsed="false">
      <c r="A1145" s="180" t="s">
        <v>1053</v>
      </c>
      <c r="B1145" s="197" t="s">
        <v>1028</v>
      </c>
      <c r="C1145" s="47" t="s">
        <v>1026</v>
      </c>
      <c r="D1145" s="47" t="s">
        <v>1054</v>
      </c>
      <c r="E1145" s="47" t="s">
        <v>1055</v>
      </c>
      <c r="F1145" s="48" t="s">
        <v>1056</v>
      </c>
      <c r="G1145" s="49" t="s">
        <v>1057</v>
      </c>
      <c r="H1145" s="69" t="n">
        <v>2005.9</v>
      </c>
    </row>
    <row r="1146" s="198" customFormat="true" ht="15" hidden="false" customHeight="true" outlineLevel="0" collapsed="false">
      <c r="A1146" s="180"/>
      <c r="B1146" s="197" t="s">
        <v>1050</v>
      </c>
      <c r="C1146" s="47" t="s">
        <v>1058</v>
      </c>
      <c r="D1146" s="47"/>
      <c r="E1146" s="47"/>
      <c r="F1146" s="47"/>
      <c r="G1146" s="49"/>
      <c r="H1146" s="69"/>
    </row>
    <row r="1147" s="198" customFormat="true" ht="15" hidden="false" customHeight="true" outlineLevel="0" collapsed="false">
      <c r="A1147" s="180"/>
      <c r="B1147" s="197" t="s">
        <v>22</v>
      </c>
      <c r="C1147" s="48"/>
      <c r="D1147" s="47"/>
      <c r="E1147" s="47"/>
      <c r="F1147" s="47"/>
      <c r="G1147" s="49"/>
      <c r="H1147" s="69"/>
    </row>
    <row r="1148" s="198" customFormat="true" ht="15" hidden="false" customHeight="true" outlineLevel="0" collapsed="false">
      <c r="A1148" s="186"/>
      <c r="B1148" s="197"/>
      <c r="C1148" s="48"/>
      <c r="D1148" s="48"/>
      <c r="E1148" s="48"/>
      <c r="F1148" s="48"/>
      <c r="G1148" s="49"/>
      <c r="H1148" s="69"/>
    </row>
    <row r="1149" s="196" customFormat="true" ht="15" hidden="false" customHeight="true" outlineLevel="0" collapsed="false">
      <c r="A1149" s="180" t="s">
        <v>1059</v>
      </c>
      <c r="B1149" s="197" t="s">
        <v>1028</v>
      </c>
      <c r="C1149" s="47" t="s">
        <v>1026</v>
      </c>
      <c r="D1149" s="47" t="s">
        <v>1054</v>
      </c>
      <c r="E1149" s="47" t="s">
        <v>1055</v>
      </c>
      <c r="F1149" s="48" t="s">
        <v>1056</v>
      </c>
      <c r="G1149" s="49" t="s">
        <v>1060</v>
      </c>
      <c r="H1149" s="69" t="n">
        <v>2005.9</v>
      </c>
    </row>
    <row r="1150" s="196" customFormat="true" ht="15" hidden="false" customHeight="true" outlineLevel="0" collapsed="false">
      <c r="A1150" s="180"/>
      <c r="B1150" s="197" t="s">
        <v>1050</v>
      </c>
      <c r="C1150" s="47" t="s">
        <v>1058</v>
      </c>
      <c r="D1150" s="47"/>
      <c r="E1150" s="47"/>
      <c r="F1150" s="47"/>
      <c r="G1150" s="49"/>
      <c r="H1150" s="69"/>
    </row>
    <row r="1151" s="196" customFormat="true" ht="15" hidden="false" customHeight="true" outlineLevel="0" collapsed="false">
      <c r="A1151" s="186"/>
      <c r="B1151" s="197"/>
      <c r="C1151" s="48"/>
      <c r="D1151" s="48"/>
      <c r="E1151" s="48"/>
      <c r="F1151" s="48"/>
      <c r="G1151" s="49"/>
      <c r="H1151" s="69"/>
    </row>
    <row r="1152" s="196" customFormat="true" ht="15" hidden="false" customHeight="true" outlineLevel="0" collapsed="false">
      <c r="A1152" s="180" t="s">
        <v>1061</v>
      </c>
      <c r="B1152" s="197" t="s">
        <v>1028</v>
      </c>
      <c r="C1152" s="47" t="s">
        <v>1026</v>
      </c>
      <c r="D1152" s="47" t="s">
        <v>1054</v>
      </c>
      <c r="E1152" s="47" t="s">
        <v>1055</v>
      </c>
      <c r="F1152" s="48" t="s">
        <v>1056</v>
      </c>
      <c r="G1152" s="49" t="s">
        <v>1062</v>
      </c>
      <c r="H1152" s="69" t="n">
        <v>2005.9</v>
      </c>
    </row>
    <row r="1153" s="196" customFormat="true" ht="15" hidden="false" customHeight="true" outlineLevel="0" collapsed="false">
      <c r="A1153" s="180"/>
      <c r="B1153" s="197" t="s">
        <v>1050</v>
      </c>
      <c r="C1153" s="47" t="s">
        <v>1058</v>
      </c>
      <c r="D1153" s="47"/>
      <c r="E1153" s="47"/>
      <c r="F1153" s="47"/>
      <c r="G1153" s="49"/>
      <c r="H1153" s="69"/>
    </row>
    <row r="1154" s="196" customFormat="true" ht="15" hidden="false" customHeight="true" outlineLevel="0" collapsed="false">
      <c r="A1154" s="180"/>
      <c r="B1154" s="200" t="s">
        <v>22</v>
      </c>
      <c r="C1154" s="48"/>
      <c r="D1154" s="47"/>
      <c r="E1154" s="47"/>
      <c r="F1154" s="47"/>
      <c r="G1154" s="49"/>
      <c r="H1154" s="69"/>
    </row>
    <row r="1155" s="196" customFormat="true" ht="15" hidden="false" customHeight="true" outlineLevel="0" collapsed="false">
      <c r="A1155" s="186"/>
      <c r="B1155" s="152"/>
      <c r="C1155" s="48"/>
      <c r="D1155" s="48"/>
      <c r="E1155" s="48"/>
      <c r="F1155" s="48"/>
      <c r="G1155" s="49"/>
      <c r="H1155" s="69"/>
    </row>
    <row r="1156" s="196" customFormat="true" ht="15" hidden="false" customHeight="true" outlineLevel="0" collapsed="false">
      <c r="A1156" s="180" t="s">
        <v>1063</v>
      </c>
      <c r="B1156" s="197" t="s">
        <v>1028</v>
      </c>
      <c r="C1156" s="47" t="s">
        <v>1026</v>
      </c>
      <c r="D1156" s="47" t="s">
        <v>1054</v>
      </c>
      <c r="E1156" s="47" t="s">
        <v>1055</v>
      </c>
      <c r="F1156" s="48" t="s">
        <v>1056</v>
      </c>
      <c r="G1156" s="49" t="s">
        <v>1064</v>
      </c>
      <c r="H1156" s="69" t="n">
        <v>2005.9</v>
      </c>
    </row>
    <row r="1157" s="196" customFormat="true" ht="15" hidden="false" customHeight="true" outlineLevel="0" collapsed="false">
      <c r="A1157" s="180"/>
      <c r="B1157" s="201" t="s">
        <v>22</v>
      </c>
      <c r="C1157" s="48"/>
      <c r="D1157" s="47"/>
      <c r="E1157" s="47"/>
      <c r="F1157" s="47"/>
      <c r="G1157" s="49"/>
      <c r="H1157" s="69"/>
    </row>
    <row r="1158" s="196" customFormat="true" ht="15" hidden="false" customHeight="true" outlineLevel="0" collapsed="false">
      <c r="A1158" s="186"/>
      <c r="B1158" s="1"/>
      <c r="C1158" s="48"/>
      <c r="D1158" s="48"/>
      <c r="E1158" s="48"/>
      <c r="F1158" s="48"/>
      <c r="G1158" s="49"/>
      <c r="H1158" s="69"/>
    </row>
    <row r="1159" s="196" customFormat="true" ht="15" hidden="false" customHeight="true" outlineLevel="0" collapsed="false">
      <c r="A1159" s="180" t="s">
        <v>1065</v>
      </c>
      <c r="B1159" s="197" t="s">
        <v>1028</v>
      </c>
      <c r="C1159" s="47" t="s">
        <v>1026</v>
      </c>
      <c r="D1159" s="47" t="s">
        <v>1054</v>
      </c>
      <c r="E1159" s="47" t="s">
        <v>1055</v>
      </c>
      <c r="F1159" s="48" t="s">
        <v>1056</v>
      </c>
      <c r="G1159" s="49" t="s">
        <v>1066</v>
      </c>
      <c r="H1159" s="69" t="n">
        <v>2005.9</v>
      </c>
    </row>
    <row r="1160" s="196" customFormat="true" ht="15" hidden="false" customHeight="true" outlineLevel="0" collapsed="false">
      <c r="A1160" s="180"/>
      <c r="B1160" s="197" t="s">
        <v>22</v>
      </c>
      <c r="C1160" s="48"/>
      <c r="D1160" s="47"/>
      <c r="E1160" s="47"/>
      <c r="F1160" s="47"/>
      <c r="G1160" s="49"/>
      <c r="H1160" s="69"/>
    </row>
    <row r="1161" s="196" customFormat="true" ht="15" hidden="false" customHeight="true" outlineLevel="0" collapsed="false">
      <c r="A1161" s="186"/>
      <c r="B1161" s="152"/>
      <c r="C1161" s="48"/>
      <c r="D1161" s="48"/>
      <c r="E1161" s="48"/>
      <c r="F1161" s="48"/>
      <c r="G1161" s="49"/>
      <c r="H1161" s="69"/>
    </row>
    <row r="1162" s="196" customFormat="true" ht="15" hidden="false" customHeight="true" outlineLevel="0" collapsed="false">
      <c r="A1162" s="180" t="s">
        <v>1067</v>
      </c>
      <c r="B1162" s="197" t="s">
        <v>1028</v>
      </c>
      <c r="C1162" s="47" t="s">
        <v>1026</v>
      </c>
      <c r="D1162" s="47" t="s">
        <v>1054</v>
      </c>
      <c r="E1162" s="47" t="s">
        <v>1055</v>
      </c>
      <c r="F1162" s="48" t="s">
        <v>1056</v>
      </c>
      <c r="G1162" s="49" t="s">
        <v>1068</v>
      </c>
      <c r="H1162" s="69" t="n">
        <v>2005.9</v>
      </c>
    </row>
    <row r="1163" s="196" customFormat="true" ht="15" hidden="false" customHeight="true" outlineLevel="0" collapsed="false">
      <c r="A1163" s="180"/>
      <c r="B1163" s="197" t="s">
        <v>1069</v>
      </c>
      <c r="C1163" s="47" t="s">
        <v>1070</v>
      </c>
      <c r="D1163" s="47"/>
      <c r="E1163" s="47"/>
      <c r="F1163" s="47"/>
      <c r="G1163" s="49"/>
      <c r="H1163" s="69"/>
    </row>
    <row r="1164" s="196" customFormat="true" ht="15" hidden="false" customHeight="true" outlineLevel="0" collapsed="false">
      <c r="A1164" s="180"/>
      <c r="B1164" s="47" t="s">
        <v>22</v>
      </c>
      <c r="C1164" s="48"/>
      <c r="D1164" s="47"/>
      <c r="E1164" s="47"/>
      <c r="F1164" s="47"/>
      <c r="G1164" s="49"/>
      <c r="H1164" s="69"/>
    </row>
    <row r="1165" s="196" customFormat="true" ht="15" hidden="false" customHeight="true" outlineLevel="0" collapsed="false">
      <c r="A1165" s="186"/>
      <c r="B1165" s="48"/>
      <c r="C1165" s="48"/>
      <c r="D1165" s="48"/>
      <c r="E1165" s="48"/>
      <c r="F1165" s="48"/>
      <c r="G1165" s="49"/>
      <c r="H1165" s="69"/>
    </row>
    <row r="1166" s="196" customFormat="true" ht="15" hidden="false" customHeight="true" outlineLevel="0" collapsed="false">
      <c r="A1166" s="180" t="s">
        <v>1071</v>
      </c>
      <c r="B1166" s="197" t="s">
        <v>1028</v>
      </c>
      <c r="C1166" s="47" t="s">
        <v>1026</v>
      </c>
      <c r="D1166" s="47" t="s">
        <v>1054</v>
      </c>
      <c r="E1166" s="47" t="s">
        <v>1055</v>
      </c>
      <c r="F1166" s="48" t="s">
        <v>1056</v>
      </c>
      <c r="G1166" s="49" t="s">
        <v>1072</v>
      </c>
      <c r="H1166" s="69" t="n">
        <v>2005.9</v>
      </c>
    </row>
    <row r="1167" s="196" customFormat="true" ht="15" hidden="false" customHeight="true" outlineLevel="0" collapsed="false">
      <c r="A1167" s="180"/>
      <c r="B1167" s="200" t="s">
        <v>22</v>
      </c>
      <c r="C1167" s="200"/>
      <c r="D1167" s="47"/>
      <c r="E1167" s="47"/>
      <c r="F1167" s="47"/>
      <c r="G1167" s="49"/>
      <c r="H1167" s="69"/>
    </row>
    <row r="1168" s="196" customFormat="true" ht="15" hidden="false" customHeight="true" outlineLevel="0" collapsed="false">
      <c r="A1168" s="186"/>
      <c r="B1168" s="200"/>
      <c r="C1168" s="200"/>
      <c r="D1168" s="48"/>
      <c r="E1168" s="48"/>
      <c r="F1168" s="48"/>
      <c r="G1168" s="49"/>
      <c r="H1168" s="69"/>
    </row>
    <row r="1169" s="196" customFormat="true" ht="15" hidden="false" customHeight="true" outlineLevel="0" collapsed="false">
      <c r="A1169" s="180" t="s">
        <v>1073</v>
      </c>
      <c r="B1169" s="197" t="s">
        <v>1028</v>
      </c>
      <c r="C1169" s="47" t="s">
        <v>1026</v>
      </c>
      <c r="D1169" s="47" t="s">
        <v>1054</v>
      </c>
      <c r="E1169" s="47" t="s">
        <v>1055</v>
      </c>
      <c r="F1169" s="48" t="s">
        <v>1056</v>
      </c>
      <c r="G1169" s="49" t="s">
        <v>1074</v>
      </c>
      <c r="H1169" s="69" t="n">
        <v>2005.9</v>
      </c>
    </row>
    <row r="1170" s="196" customFormat="true" ht="15" hidden="false" customHeight="true" outlineLevel="0" collapsed="false">
      <c r="A1170" s="180"/>
      <c r="B1170" s="200" t="s">
        <v>22</v>
      </c>
      <c r="C1170" s="200"/>
      <c r="D1170" s="47"/>
      <c r="E1170" s="47"/>
      <c r="F1170" s="47"/>
      <c r="G1170" s="49"/>
      <c r="H1170" s="69"/>
    </row>
    <row r="1171" s="196" customFormat="true" ht="15" hidden="false" customHeight="true" outlineLevel="0" collapsed="false">
      <c r="A1171" s="186"/>
      <c r="B1171" s="200"/>
      <c r="C1171" s="200"/>
      <c r="D1171" s="48"/>
      <c r="E1171" s="48"/>
      <c r="F1171" s="48"/>
      <c r="G1171" s="49"/>
      <c r="H1171" s="69"/>
    </row>
    <row r="1172" s="196" customFormat="true" ht="15" hidden="false" customHeight="true" outlineLevel="0" collapsed="false">
      <c r="A1172" s="186" t="s">
        <v>1075</v>
      </c>
      <c r="B1172" s="200" t="s">
        <v>1028</v>
      </c>
      <c r="C1172" s="47" t="s">
        <v>1026</v>
      </c>
      <c r="D1172" s="47" t="s">
        <v>1054</v>
      </c>
      <c r="E1172" s="47" t="s">
        <v>1055</v>
      </c>
      <c r="F1172" s="48" t="s">
        <v>1056</v>
      </c>
      <c r="G1172" s="49" t="s">
        <v>1076</v>
      </c>
      <c r="H1172" s="69" t="n">
        <v>2005.9</v>
      </c>
    </row>
    <row r="1173" s="196" customFormat="true" ht="15" hidden="false" customHeight="true" outlineLevel="0" collapsed="false">
      <c r="A1173" s="186"/>
      <c r="B1173" s="200" t="s">
        <v>22</v>
      </c>
      <c r="C1173" s="200"/>
      <c r="D1173" s="47"/>
      <c r="E1173" s="47"/>
      <c r="F1173" s="47"/>
      <c r="G1173" s="49"/>
      <c r="H1173" s="69"/>
    </row>
    <row r="1174" s="196" customFormat="true" ht="15" hidden="false" customHeight="true" outlineLevel="0" collapsed="false">
      <c r="A1174" s="186"/>
      <c r="B1174" s="200"/>
      <c r="C1174" s="200"/>
      <c r="D1174" s="48"/>
      <c r="E1174" s="48"/>
      <c r="F1174" s="48"/>
      <c r="G1174" s="49"/>
      <c r="H1174" s="69"/>
    </row>
    <row r="1175" s="196" customFormat="true" ht="15" hidden="false" customHeight="true" outlineLevel="0" collapsed="false">
      <c r="A1175" s="180" t="s">
        <v>1077</v>
      </c>
      <c r="B1175" s="200" t="s">
        <v>1028</v>
      </c>
      <c r="C1175" s="47" t="s">
        <v>1026</v>
      </c>
      <c r="D1175" s="47" t="s">
        <v>1054</v>
      </c>
      <c r="E1175" s="47" t="s">
        <v>1055</v>
      </c>
      <c r="F1175" s="48" t="s">
        <v>1056</v>
      </c>
      <c r="G1175" s="49" t="s">
        <v>1078</v>
      </c>
      <c r="H1175" s="69" t="n">
        <v>2005.9</v>
      </c>
    </row>
    <row r="1176" s="196" customFormat="true" ht="15" hidden="false" customHeight="true" outlineLevel="0" collapsed="false">
      <c r="A1176" s="180"/>
      <c r="B1176" s="200" t="s">
        <v>22</v>
      </c>
      <c r="C1176" s="48"/>
      <c r="D1176" s="47"/>
      <c r="E1176" s="47"/>
      <c r="F1176" s="47"/>
      <c r="G1176" s="49"/>
      <c r="H1176" s="69"/>
    </row>
    <row r="1177" s="196" customFormat="true" ht="15" hidden="false" customHeight="true" outlineLevel="0" collapsed="false">
      <c r="A1177" s="186"/>
      <c r="B1177" s="200"/>
      <c r="C1177" s="48"/>
      <c r="D1177" s="48"/>
      <c r="E1177" s="48"/>
      <c r="F1177" s="48"/>
      <c r="G1177" s="49"/>
      <c r="H1177" s="69"/>
    </row>
    <row r="1178" s="196" customFormat="true" ht="15" hidden="false" customHeight="true" outlineLevel="0" collapsed="false">
      <c r="A1178" s="180" t="s">
        <v>1079</v>
      </c>
      <c r="B1178" s="200" t="s">
        <v>1028</v>
      </c>
      <c r="C1178" s="47" t="s">
        <v>1026</v>
      </c>
      <c r="D1178" s="47" t="s">
        <v>1054</v>
      </c>
      <c r="E1178" s="47" t="s">
        <v>1055</v>
      </c>
      <c r="F1178" s="48" t="s">
        <v>1056</v>
      </c>
      <c r="G1178" s="49" t="s">
        <v>1080</v>
      </c>
      <c r="H1178" s="69" t="n">
        <v>2005.9</v>
      </c>
    </row>
    <row r="1179" s="196" customFormat="true" ht="15" hidden="false" customHeight="true" outlineLevel="0" collapsed="false">
      <c r="A1179" s="180"/>
      <c r="B1179" s="200" t="s">
        <v>22</v>
      </c>
      <c r="C1179" s="48"/>
      <c r="D1179" s="47"/>
      <c r="E1179" s="47"/>
      <c r="F1179" s="47"/>
      <c r="G1179" s="49"/>
      <c r="H1179" s="69"/>
    </row>
    <row r="1180" s="196" customFormat="true" ht="15" hidden="false" customHeight="true" outlineLevel="0" collapsed="false">
      <c r="A1180" s="186"/>
      <c r="B1180" s="200"/>
      <c r="C1180" s="48"/>
      <c r="D1180" s="48"/>
      <c r="E1180" s="48"/>
      <c r="F1180" s="48"/>
      <c r="G1180" s="49"/>
      <c r="H1180" s="69"/>
    </row>
    <row r="1181" s="196" customFormat="true" ht="15" hidden="false" customHeight="true" outlineLevel="0" collapsed="false">
      <c r="A1181" s="180" t="s">
        <v>1081</v>
      </c>
      <c r="B1181" s="200" t="s">
        <v>1028</v>
      </c>
      <c r="C1181" s="47" t="s">
        <v>1026</v>
      </c>
      <c r="D1181" s="47" t="s">
        <v>1054</v>
      </c>
      <c r="E1181" s="47" t="s">
        <v>1055</v>
      </c>
      <c r="F1181" s="48" t="s">
        <v>1056</v>
      </c>
      <c r="G1181" s="49" t="s">
        <v>1082</v>
      </c>
      <c r="H1181" s="69" t="n">
        <v>2005.9</v>
      </c>
    </row>
    <row r="1182" s="196" customFormat="true" ht="15" hidden="false" customHeight="true" outlineLevel="0" collapsed="false">
      <c r="A1182" s="180"/>
      <c r="B1182" s="200" t="s">
        <v>22</v>
      </c>
      <c r="C1182" s="48"/>
      <c r="D1182" s="47"/>
      <c r="E1182" s="47"/>
      <c r="F1182" s="47"/>
      <c r="G1182" s="49"/>
      <c r="H1182" s="69"/>
    </row>
    <row r="1183" s="196" customFormat="true" ht="15" hidden="false" customHeight="true" outlineLevel="0" collapsed="false">
      <c r="A1183" s="186"/>
      <c r="B1183" s="200"/>
      <c r="C1183" s="48"/>
      <c r="D1183" s="48"/>
      <c r="E1183" s="48"/>
      <c r="F1183" s="48"/>
      <c r="G1183" s="49"/>
      <c r="H1183" s="69"/>
    </row>
    <row r="1184" s="196" customFormat="true" ht="15" hidden="false" customHeight="true" outlineLevel="0" collapsed="false">
      <c r="A1184" s="180" t="s">
        <v>1083</v>
      </c>
      <c r="B1184" s="200" t="s">
        <v>1028</v>
      </c>
      <c r="C1184" s="47" t="s">
        <v>1026</v>
      </c>
      <c r="D1184" s="47" t="s">
        <v>1054</v>
      </c>
      <c r="E1184" s="47" t="s">
        <v>1055</v>
      </c>
      <c r="F1184" s="48" t="s">
        <v>1056</v>
      </c>
      <c r="G1184" s="49" t="s">
        <v>1084</v>
      </c>
      <c r="H1184" s="69" t="n">
        <v>2005.9</v>
      </c>
    </row>
    <row r="1185" s="196" customFormat="true" ht="15" hidden="false" customHeight="true" outlineLevel="0" collapsed="false">
      <c r="A1185" s="180"/>
      <c r="B1185" s="200" t="s">
        <v>22</v>
      </c>
      <c r="C1185" s="48"/>
      <c r="D1185" s="47"/>
      <c r="E1185" s="47"/>
      <c r="F1185" s="47"/>
      <c r="G1185" s="49"/>
      <c r="H1185" s="69"/>
    </row>
    <row r="1186" s="196" customFormat="true" ht="15" hidden="false" customHeight="true" outlineLevel="0" collapsed="false">
      <c r="A1186" s="186"/>
      <c r="B1186" s="200"/>
      <c r="C1186" s="48"/>
      <c r="D1186" s="48"/>
      <c r="E1186" s="48"/>
      <c r="F1186" s="48"/>
      <c r="G1186" s="49"/>
      <c r="H1186" s="69"/>
    </row>
    <row r="1187" s="196" customFormat="true" ht="15" hidden="false" customHeight="true" outlineLevel="0" collapsed="false">
      <c r="A1187" s="180" t="s">
        <v>1085</v>
      </c>
      <c r="B1187" s="200" t="s">
        <v>1028</v>
      </c>
      <c r="C1187" s="47" t="s">
        <v>1026</v>
      </c>
      <c r="D1187" s="47" t="s">
        <v>1054</v>
      </c>
      <c r="E1187" s="47" t="s">
        <v>1055</v>
      </c>
      <c r="F1187" s="48" t="s">
        <v>1056</v>
      </c>
      <c r="G1187" s="49" t="s">
        <v>1086</v>
      </c>
      <c r="H1187" s="69" t="n">
        <v>2005.9</v>
      </c>
    </row>
    <row r="1188" s="196" customFormat="true" ht="15" hidden="false" customHeight="true" outlineLevel="0" collapsed="false">
      <c r="A1188" s="180"/>
      <c r="B1188" s="200" t="s">
        <v>22</v>
      </c>
      <c r="C1188" s="48"/>
      <c r="D1188" s="47"/>
      <c r="E1188" s="47"/>
      <c r="F1188" s="47"/>
      <c r="G1188" s="49"/>
      <c r="H1188" s="69"/>
    </row>
    <row r="1189" s="196" customFormat="true" ht="15" hidden="false" customHeight="true" outlineLevel="0" collapsed="false">
      <c r="A1189" s="186"/>
      <c r="B1189" s="200"/>
      <c r="C1189" s="48"/>
      <c r="D1189" s="48"/>
      <c r="E1189" s="48"/>
      <c r="F1189" s="48"/>
      <c r="G1189" s="49"/>
      <c r="H1189" s="69"/>
    </row>
    <row r="1190" s="196" customFormat="true" ht="15" hidden="false" customHeight="true" outlineLevel="0" collapsed="false">
      <c r="A1190" s="180" t="s">
        <v>1087</v>
      </c>
      <c r="B1190" s="200" t="s">
        <v>1028</v>
      </c>
      <c r="C1190" s="47" t="s">
        <v>1026</v>
      </c>
      <c r="D1190" s="47" t="s">
        <v>1054</v>
      </c>
      <c r="E1190" s="47" t="s">
        <v>1055</v>
      </c>
      <c r="F1190" s="48" t="s">
        <v>1056</v>
      </c>
      <c r="G1190" s="49" t="s">
        <v>1088</v>
      </c>
      <c r="H1190" s="69" t="n">
        <v>2005.9</v>
      </c>
    </row>
    <row r="1191" s="196" customFormat="true" ht="15" hidden="false" customHeight="true" outlineLevel="0" collapsed="false">
      <c r="A1191" s="180"/>
      <c r="B1191" s="200" t="s">
        <v>22</v>
      </c>
      <c r="C1191" s="48"/>
      <c r="D1191" s="47"/>
      <c r="E1191" s="47"/>
      <c r="F1191" s="47"/>
      <c r="G1191" s="49"/>
      <c r="H1191" s="69"/>
    </row>
    <row r="1192" s="196" customFormat="true" ht="15" hidden="false" customHeight="true" outlineLevel="0" collapsed="false">
      <c r="A1192" s="186"/>
      <c r="B1192" s="200"/>
      <c r="C1192" s="48"/>
      <c r="D1192" s="48"/>
      <c r="E1192" s="48"/>
      <c r="F1192" s="48"/>
      <c r="G1192" s="49"/>
      <c r="H1192" s="69"/>
    </row>
    <row r="1193" s="196" customFormat="true" ht="15" hidden="false" customHeight="true" outlineLevel="0" collapsed="false">
      <c r="A1193" s="180" t="s">
        <v>1089</v>
      </c>
      <c r="B1193" s="200" t="s">
        <v>1028</v>
      </c>
      <c r="C1193" s="47" t="s">
        <v>1026</v>
      </c>
      <c r="D1193" s="47" t="s">
        <v>1054</v>
      </c>
      <c r="E1193" s="47" t="s">
        <v>1055</v>
      </c>
      <c r="F1193" s="48" t="s">
        <v>1056</v>
      </c>
      <c r="G1193" s="49" t="s">
        <v>1090</v>
      </c>
      <c r="H1193" s="69" t="n">
        <v>2005.9</v>
      </c>
    </row>
    <row r="1194" s="196" customFormat="true" ht="15" hidden="false" customHeight="true" outlineLevel="0" collapsed="false">
      <c r="A1194" s="180"/>
      <c r="B1194" s="200" t="s">
        <v>22</v>
      </c>
      <c r="C1194" s="48"/>
      <c r="D1194" s="47"/>
      <c r="E1194" s="47"/>
      <c r="F1194" s="47"/>
      <c r="G1194" s="49"/>
      <c r="H1194" s="69"/>
    </row>
    <row r="1195" s="196" customFormat="true" ht="15" hidden="false" customHeight="true" outlineLevel="0" collapsed="false">
      <c r="A1195" s="186"/>
      <c r="B1195" s="200"/>
      <c r="C1195" s="48"/>
      <c r="D1195" s="48"/>
      <c r="E1195" s="48"/>
      <c r="F1195" s="48"/>
      <c r="G1195" s="49"/>
      <c r="H1195" s="69"/>
    </row>
    <row r="1196" s="12" customFormat="true" ht="15" hidden="false" customHeight="true" outlineLevel="0" collapsed="false">
      <c r="A1196" s="126" t="s">
        <v>1091</v>
      </c>
      <c r="B1196" s="126"/>
      <c r="C1196" s="126"/>
      <c r="D1196" s="126"/>
      <c r="E1196" s="126"/>
      <c r="F1196" s="126"/>
      <c r="G1196" s="127"/>
      <c r="H1196" s="140"/>
      <c r="I1196" s="126"/>
    </row>
    <row r="1197" customFormat="false" ht="15" hidden="false" customHeight="true" outlineLevel="0" collapsed="false">
      <c r="A1197" s="13" t="s">
        <v>2</v>
      </c>
      <c r="B1197" s="14" t="s">
        <v>3</v>
      </c>
      <c r="C1197" s="14" t="s">
        <v>4</v>
      </c>
      <c r="D1197" s="14" t="s">
        <v>5</v>
      </c>
      <c r="E1197" s="14" t="s">
        <v>6</v>
      </c>
      <c r="F1197" s="14" t="s">
        <v>7</v>
      </c>
      <c r="G1197" s="15" t="s">
        <v>8</v>
      </c>
      <c r="H1197" s="16" t="s">
        <v>9</v>
      </c>
    </row>
    <row r="1198" s="196" customFormat="true" ht="15" hidden="false" customHeight="true" outlineLevel="0" collapsed="false">
      <c r="A1198" s="27" t="s">
        <v>1092</v>
      </c>
      <c r="B1198" s="18" t="s">
        <v>1093</v>
      </c>
      <c r="C1198" s="84" t="s">
        <v>1094</v>
      </c>
      <c r="D1198" s="18" t="s">
        <v>1095</v>
      </c>
      <c r="E1198" s="18" t="s">
        <v>1096</v>
      </c>
      <c r="F1198" s="28" t="s">
        <v>1097</v>
      </c>
      <c r="G1198" s="25" t="s">
        <v>1098</v>
      </c>
      <c r="H1198" s="26" t="n">
        <v>2005.8</v>
      </c>
    </row>
    <row r="1199" s="196" customFormat="true" ht="15" hidden="false" customHeight="true" outlineLevel="0" collapsed="false">
      <c r="A1199" s="27"/>
      <c r="B1199" s="18" t="s">
        <v>22</v>
      </c>
      <c r="C1199" s="44"/>
      <c r="D1199" s="18"/>
      <c r="E1199" s="18"/>
      <c r="F1199" s="18"/>
      <c r="G1199" s="25"/>
      <c r="H1199" s="26"/>
    </row>
    <row r="1200" s="196" customFormat="true" ht="15" hidden="false" customHeight="true" outlineLevel="0" collapsed="false">
      <c r="A1200" s="31"/>
      <c r="B1200" s="28"/>
      <c r="C1200" s="44"/>
      <c r="D1200" s="28"/>
      <c r="E1200" s="28"/>
      <c r="F1200" s="28"/>
      <c r="G1200" s="25"/>
      <c r="H1200" s="26"/>
    </row>
    <row r="1201" s="196" customFormat="true" ht="15" hidden="false" customHeight="true" outlineLevel="0" collapsed="false">
      <c r="A1201" s="27" t="s">
        <v>1099</v>
      </c>
      <c r="B1201" s="18" t="s">
        <v>1093</v>
      </c>
      <c r="C1201" s="84" t="s">
        <v>1094</v>
      </c>
      <c r="D1201" s="28" t="s">
        <v>1100</v>
      </c>
      <c r="E1201" s="18" t="s">
        <v>1055</v>
      </c>
      <c r="F1201" s="28" t="s">
        <v>1101</v>
      </c>
      <c r="G1201" s="25" t="s">
        <v>1102</v>
      </c>
      <c r="H1201" s="26" t="n">
        <v>2005.9</v>
      </c>
    </row>
    <row r="1202" s="196" customFormat="true" ht="15" hidden="false" customHeight="true" outlineLevel="0" collapsed="false">
      <c r="A1202" s="27"/>
      <c r="B1202" s="18" t="s">
        <v>22</v>
      </c>
      <c r="C1202" s="28"/>
      <c r="D1202" s="28"/>
      <c r="E1202" s="28"/>
      <c r="F1202" s="28"/>
      <c r="G1202" s="25"/>
      <c r="H1202" s="26"/>
    </row>
    <row r="1203" s="196" customFormat="true" ht="15" hidden="false" customHeight="true" outlineLevel="0" collapsed="false">
      <c r="A1203" s="31"/>
      <c r="B1203" s="28"/>
      <c r="C1203" s="28"/>
      <c r="D1203" s="28"/>
      <c r="E1203" s="28"/>
      <c r="F1203" s="28"/>
      <c r="G1203" s="25"/>
      <c r="H1203" s="26"/>
    </row>
    <row r="1204" s="196" customFormat="true" ht="15" hidden="false" customHeight="true" outlineLevel="0" collapsed="false">
      <c r="A1204" s="27" t="s">
        <v>1103</v>
      </c>
      <c r="B1204" s="18" t="s">
        <v>1093</v>
      </c>
      <c r="C1204" s="84" t="s">
        <v>1094</v>
      </c>
      <c r="D1204" s="28" t="s">
        <v>1100</v>
      </c>
      <c r="E1204" s="18" t="s">
        <v>1055</v>
      </c>
      <c r="F1204" s="28" t="s">
        <v>1101</v>
      </c>
      <c r="G1204" s="25" t="s">
        <v>1104</v>
      </c>
      <c r="H1204" s="26" t="n">
        <v>2005.9</v>
      </c>
    </row>
    <row r="1205" s="196" customFormat="true" ht="15" hidden="false" customHeight="true" outlineLevel="0" collapsed="false">
      <c r="A1205" s="27"/>
      <c r="B1205" s="18" t="s">
        <v>22</v>
      </c>
      <c r="C1205" s="28"/>
      <c r="D1205" s="28"/>
      <c r="E1205" s="28"/>
      <c r="F1205" s="28"/>
      <c r="G1205" s="25"/>
      <c r="H1205" s="26"/>
    </row>
    <row r="1206" s="196" customFormat="true" ht="15" hidden="false" customHeight="true" outlineLevel="0" collapsed="false">
      <c r="A1206" s="31"/>
      <c r="B1206" s="28"/>
      <c r="C1206" s="28"/>
      <c r="D1206" s="28"/>
      <c r="E1206" s="28"/>
      <c r="F1206" s="28"/>
      <c r="G1206" s="25"/>
      <c r="H1206" s="26"/>
    </row>
    <row r="1207" s="196" customFormat="true" ht="15" hidden="false" customHeight="true" outlineLevel="0" collapsed="false">
      <c r="A1207" s="27" t="s">
        <v>1105</v>
      </c>
      <c r="B1207" s="18" t="s">
        <v>1093</v>
      </c>
      <c r="C1207" s="84" t="s">
        <v>1094</v>
      </c>
      <c r="D1207" s="28" t="s">
        <v>1100</v>
      </c>
      <c r="E1207" s="18" t="s">
        <v>1055</v>
      </c>
      <c r="F1207" s="28" t="s">
        <v>1101</v>
      </c>
      <c r="G1207" s="25" t="s">
        <v>1106</v>
      </c>
      <c r="H1207" s="26" t="n">
        <v>2005.9</v>
      </c>
    </row>
    <row r="1208" s="196" customFormat="true" ht="15" hidden="false" customHeight="true" outlineLevel="0" collapsed="false">
      <c r="A1208" s="27"/>
      <c r="B1208" s="18" t="s">
        <v>22</v>
      </c>
      <c r="C1208" s="28"/>
      <c r="D1208" s="28"/>
      <c r="E1208" s="28"/>
      <c r="F1208" s="28"/>
      <c r="G1208" s="25"/>
      <c r="H1208" s="26"/>
    </row>
    <row r="1209" s="196" customFormat="true" ht="15" hidden="false" customHeight="true" outlineLevel="0" collapsed="false">
      <c r="A1209" s="31"/>
      <c r="B1209" s="28"/>
      <c r="C1209" s="28"/>
      <c r="D1209" s="28"/>
      <c r="E1209" s="28"/>
      <c r="F1209" s="28"/>
      <c r="G1209" s="25"/>
      <c r="H1209" s="26"/>
    </row>
    <row r="1210" s="196" customFormat="true" ht="15" hidden="false" customHeight="true" outlineLevel="0" collapsed="false">
      <c r="A1210" s="27" t="s">
        <v>1107</v>
      </c>
      <c r="B1210" s="18" t="s">
        <v>1093</v>
      </c>
      <c r="C1210" s="84" t="s">
        <v>1094</v>
      </c>
      <c r="D1210" s="28" t="s">
        <v>1100</v>
      </c>
      <c r="E1210" s="18" t="s">
        <v>1055</v>
      </c>
      <c r="F1210" s="28" t="s">
        <v>1101</v>
      </c>
      <c r="G1210" s="25" t="s">
        <v>1108</v>
      </c>
      <c r="H1210" s="26" t="n">
        <v>2005.9</v>
      </c>
    </row>
    <row r="1211" s="196" customFormat="true" ht="15" hidden="false" customHeight="true" outlineLevel="0" collapsed="false">
      <c r="A1211" s="27"/>
      <c r="B1211" s="18" t="s">
        <v>22</v>
      </c>
      <c r="C1211" s="44"/>
      <c r="D1211" s="28"/>
      <c r="E1211" s="28"/>
      <c r="F1211" s="28"/>
      <c r="G1211" s="25"/>
      <c r="H1211" s="26"/>
    </row>
    <row r="1212" s="196" customFormat="true" ht="15" hidden="false" customHeight="true" outlineLevel="0" collapsed="false">
      <c r="A1212" s="31"/>
      <c r="B1212" s="28"/>
      <c r="C1212" s="28"/>
      <c r="D1212" s="28"/>
      <c r="E1212" s="28"/>
      <c r="F1212" s="28"/>
      <c r="G1212" s="25"/>
      <c r="H1212" s="26"/>
    </row>
    <row r="1213" s="196" customFormat="true" ht="15" hidden="false" customHeight="true" outlineLevel="0" collapsed="false">
      <c r="A1213" s="27" t="s">
        <v>1109</v>
      </c>
      <c r="B1213" s="18" t="s">
        <v>1093</v>
      </c>
      <c r="C1213" s="84" t="s">
        <v>1094</v>
      </c>
      <c r="D1213" s="28" t="s">
        <v>1100</v>
      </c>
      <c r="E1213" s="18" t="s">
        <v>1055</v>
      </c>
      <c r="F1213" s="28" t="s">
        <v>1101</v>
      </c>
      <c r="G1213" s="25" t="s">
        <v>1110</v>
      </c>
      <c r="H1213" s="26" t="n">
        <v>2005.9</v>
      </c>
    </row>
    <row r="1214" s="196" customFormat="true" ht="15" hidden="false" customHeight="true" outlineLevel="0" collapsed="false">
      <c r="A1214" s="27"/>
      <c r="B1214" s="18" t="s">
        <v>22</v>
      </c>
      <c r="C1214" s="28"/>
      <c r="D1214" s="28"/>
      <c r="E1214" s="28"/>
      <c r="F1214" s="28"/>
      <c r="G1214" s="25"/>
      <c r="H1214" s="26"/>
    </row>
    <row r="1215" s="196" customFormat="true" ht="15" hidden="false" customHeight="true" outlineLevel="0" collapsed="false">
      <c r="A1215" s="31"/>
      <c r="B1215" s="28"/>
      <c r="C1215" s="44"/>
      <c r="D1215" s="28"/>
      <c r="E1215" s="28"/>
      <c r="F1215" s="28"/>
      <c r="G1215" s="25"/>
      <c r="H1215" s="26"/>
    </row>
    <row r="1216" s="196" customFormat="true" ht="15" hidden="false" customHeight="true" outlineLevel="0" collapsed="false">
      <c r="A1216" s="27" t="s">
        <v>1111</v>
      </c>
      <c r="B1216" s="18" t="s">
        <v>1093</v>
      </c>
      <c r="C1216" s="84" t="s">
        <v>1094</v>
      </c>
      <c r="D1216" s="28" t="s">
        <v>1100</v>
      </c>
      <c r="E1216" s="18" t="s">
        <v>1055</v>
      </c>
      <c r="F1216" s="28" t="s">
        <v>1101</v>
      </c>
      <c r="G1216" s="25" t="s">
        <v>1112</v>
      </c>
      <c r="H1216" s="26" t="n">
        <v>2005.9</v>
      </c>
    </row>
    <row r="1217" s="196" customFormat="true" ht="15" hidden="false" customHeight="true" outlineLevel="0" collapsed="false">
      <c r="A1217" s="27"/>
      <c r="B1217" s="18" t="s">
        <v>22</v>
      </c>
      <c r="C1217" s="28"/>
      <c r="D1217" s="28"/>
      <c r="E1217" s="28"/>
      <c r="F1217" s="28"/>
      <c r="G1217" s="25"/>
      <c r="H1217" s="26"/>
    </row>
    <row r="1218" s="196" customFormat="true" ht="15" hidden="false" customHeight="true" outlineLevel="0" collapsed="false">
      <c r="A1218" s="31"/>
      <c r="B1218" s="28"/>
      <c r="C1218" s="44"/>
      <c r="D1218" s="28"/>
      <c r="E1218" s="28"/>
      <c r="F1218" s="28"/>
      <c r="G1218" s="25"/>
      <c r="H1218" s="26"/>
    </row>
    <row r="1219" s="196" customFormat="true" ht="15" hidden="false" customHeight="true" outlineLevel="0" collapsed="false">
      <c r="A1219" s="27" t="s">
        <v>1113</v>
      </c>
      <c r="B1219" s="18" t="s">
        <v>1093</v>
      </c>
      <c r="C1219" s="84" t="s">
        <v>1094</v>
      </c>
      <c r="D1219" s="28" t="s">
        <v>1100</v>
      </c>
      <c r="E1219" s="18" t="s">
        <v>1055</v>
      </c>
      <c r="F1219" s="28" t="s">
        <v>1101</v>
      </c>
      <c r="G1219" s="25" t="s">
        <v>1114</v>
      </c>
      <c r="H1219" s="26" t="n">
        <v>2005.9</v>
      </c>
    </row>
    <row r="1220" s="196" customFormat="true" ht="15" hidden="false" customHeight="true" outlineLevel="0" collapsed="false">
      <c r="A1220" s="27"/>
      <c r="B1220" s="18" t="s">
        <v>22</v>
      </c>
      <c r="C1220" s="28"/>
      <c r="D1220" s="28"/>
      <c r="E1220" s="28"/>
      <c r="F1220" s="28"/>
      <c r="G1220" s="25"/>
      <c r="H1220" s="26"/>
    </row>
    <row r="1221" s="196" customFormat="true" ht="15" hidden="false" customHeight="true" outlineLevel="0" collapsed="false">
      <c r="A1221" s="31"/>
      <c r="B1221" s="28"/>
      <c r="C1221" s="44"/>
      <c r="D1221" s="28"/>
      <c r="E1221" s="28"/>
      <c r="F1221" s="28"/>
      <c r="G1221" s="25"/>
      <c r="H1221" s="26"/>
    </row>
    <row r="1222" s="196" customFormat="true" ht="15" hidden="false" customHeight="true" outlineLevel="0" collapsed="false">
      <c r="A1222" s="27" t="s">
        <v>1115</v>
      </c>
      <c r="B1222" s="18" t="s">
        <v>1093</v>
      </c>
      <c r="C1222" s="84" t="s">
        <v>1094</v>
      </c>
      <c r="D1222" s="18" t="s">
        <v>1116</v>
      </c>
      <c r="E1222" s="18" t="s">
        <v>1117</v>
      </c>
      <c r="F1222" s="28" t="s">
        <v>1118</v>
      </c>
      <c r="G1222" s="25" t="s">
        <v>1119</v>
      </c>
      <c r="H1222" s="26" t="n">
        <v>2005.12</v>
      </c>
    </row>
    <row r="1223" s="196" customFormat="true" ht="15" hidden="false" customHeight="true" outlineLevel="0" collapsed="false">
      <c r="A1223" s="27"/>
      <c r="B1223" s="18" t="s">
        <v>22</v>
      </c>
      <c r="C1223" s="28"/>
      <c r="D1223" s="18"/>
      <c r="E1223" s="18"/>
      <c r="F1223" s="28"/>
      <c r="G1223" s="25"/>
      <c r="H1223" s="26"/>
    </row>
    <row r="1224" s="196" customFormat="true" ht="15" hidden="false" customHeight="true" outlineLevel="0" collapsed="false">
      <c r="A1224" s="119"/>
      <c r="B1224" s="28"/>
      <c r="C1224" s="44"/>
      <c r="D1224" s="202"/>
      <c r="E1224" s="202"/>
      <c r="F1224" s="28"/>
      <c r="G1224" s="25"/>
      <c r="H1224" s="26"/>
    </row>
    <row r="1225" s="196" customFormat="true" ht="15" hidden="false" customHeight="true" outlineLevel="0" collapsed="false">
      <c r="A1225" s="27" t="s">
        <v>1120</v>
      </c>
      <c r="B1225" s="18" t="s">
        <v>1093</v>
      </c>
      <c r="C1225" s="84" t="s">
        <v>1094</v>
      </c>
      <c r="D1225" s="18" t="s">
        <v>1116</v>
      </c>
      <c r="E1225" s="18" t="s">
        <v>1117</v>
      </c>
      <c r="F1225" s="28" t="s">
        <v>1118</v>
      </c>
      <c r="G1225" s="25" t="s">
        <v>1121</v>
      </c>
      <c r="H1225" s="26" t="n">
        <v>2005.12</v>
      </c>
    </row>
    <row r="1226" s="196" customFormat="true" ht="15" hidden="false" customHeight="true" outlineLevel="0" collapsed="false">
      <c r="A1226" s="27"/>
      <c r="B1226" s="18" t="s">
        <v>22</v>
      </c>
      <c r="C1226" s="28"/>
      <c r="D1226" s="18"/>
      <c r="E1226" s="18"/>
      <c r="F1226" s="28"/>
      <c r="G1226" s="25"/>
      <c r="H1226" s="26"/>
    </row>
    <row r="1227" s="196" customFormat="true" ht="15" hidden="false" customHeight="true" outlineLevel="0" collapsed="false">
      <c r="A1227" s="119"/>
      <c r="B1227" s="28"/>
      <c r="C1227" s="44"/>
      <c r="D1227" s="202"/>
      <c r="E1227" s="202"/>
      <c r="F1227" s="28"/>
      <c r="G1227" s="25"/>
      <c r="H1227" s="26"/>
    </row>
    <row r="1228" s="196" customFormat="true" ht="15" hidden="false" customHeight="true" outlineLevel="0" collapsed="false">
      <c r="A1228" s="27" t="s">
        <v>1122</v>
      </c>
      <c r="B1228" s="18" t="s">
        <v>1093</v>
      </c>
      <c r="C1228" s="84" t="s">
        <v>1094</v>
      </c>
      <c r="D1228" s="18" t="s">
        <v>1116</v>
      </c>
      <c r="E1228" s="18" t="s">
        <v>1117</v>
      </c>
      <c r="F1228" s="28" t="s">
        <v>1118</v>
      </c>
      <c r="G1228" s="25" t="s">
        <v>1123</v>
      </c>
      <c r="H1228" s="26" t="n">
        <v>2005.12</v>
      </c>
    </row>
    <row r="1229" s="196" customFormat="true" ht="15" hidden="false" customHeight="true" outlineLevel="0" collapsed="false">
      <c r="A1229" s="27"/>
      <c r="B1229" s="18" t="s">
        <v>22</v>
      </c>
      <c r="C1229" s="28"/>
      <c r="D1229" s="18"/>
      <c r="E1229" s="18"/>
      <c r="F1229" s="28"/>
      <c r="G1229" s="25"/>
      <c r="H1229" s="26"/>
    </row>
    <row r="1230" s="196" customFormat="true" ht="15" hidden="false" customHeight="true" outlineLevel="0" collapsed="false">
      <c r="A1230" s="119"/>
      <c r="B1230" s="28"/>
      <c r="C1230" s="28"/>
      <c r="D1230" s="202"/>
      <c r="E1230" s="202"/>
      <c r="F1230" s="28"/>
      <c r="G1230" s="25"/>
      <c r="H1230" s="26"/>
    </row>
    <row r="1231" s="196" customFormat="true" ht="15" hidden="false" customHeight="true" outlineLevel="0" collapsed="false">
      <c r="A1231" s="27" t="s">
        <v>1124</v>
      </c>
      <c r="B1231" s="18" t="s">
        <v>1093</v>
      </c>
      <c r="C1231" s="84" t="s">
        <v>1094</v>
      </c>
      <c r="D1231" s="18" t="s">
        <v>1125</v>
      </c>
      <c r="E1231" s="18" t="s">
        <v>1126</v>
      </c>
      <c r="F1231" s="28" t="s">
        <v>1127</v>
      </c>
      <c r="G1231" s="25" t="n">
        <v>35</v>
      </c>
      <c r="H1231" s="26" t="n">
        <v>2005.12</v>
      </c>
    </row>
    <row r="1232" s="196" customFormat="true" ht="15" hidden="false" customHeight="true" outlineLevel="0" collapsed="false">
      <c r="A1232" s="27"/>
      <c r="B1232" s="18" t="s">
        <v>22</v>
      </c>
      <c r="C1232" s="28"/>
      <c r="D1232" s="18"/>
      <c r="E1232" s="18"/>
      <c r="F1232" s="18"/>
      <c r="G1232" s="25"/>
      <c r="H1232" s="26"/>
    </row>
    <row r="1233" s="196" customFormat="true" ht="15" hidden="false" customHeight="true" outlineLevel="0" collapsed="false">
      <c r="A1233" s="203"/>
      <c r="B1233" s="28"/>
      <c r="C1233" s="204"/>
      <c r="D1233" s="205"/>
      <c r="E1233" s="28"/>
      <c r="F1233" s="28"/>
      <c r="G1233" s="25"/>
      <c r="H1233" s="26"/>
    </row>
    <row r="1234" s="198" customFormat="true" ht="15" hidden="false" customHeight="true" outlineLevel="0" collapsed="false">
      <c r="A1234" s="66" t="s">
        <v>1128</v>
      </c>
      <c r="B1234" s="18" t="s">
        <v>1093</v>
      </c>
      <c r="C1234" s="84" t="s">
        <v>1094</v>
      </c>
      <c r="D1234" s="47" t="s">
        <v>1095</v>
      </c>
      <c r="E1234" s="47" t="s">
        <v>1096</v>
      </c>
      <c r="F1234" s="48" t="s">
        <v>1129</v>
      </c>
      <c r="G1234" s="49" t="s">
        <v>1130</v>
      </c>
      <c r="H1234" s="69" t="n">
        <v>2006.1</v>
      </c>
    </row>
    <row r="1235" s="198" customFormat="true" ht="15" hidden="false" customHeight="true" outlineLevel="0" collapsed="false">
      <c r="A1235" s="66"/>
      <c r="B1235" s="18" t="s">
        <v>22</v>
      </c>
      <c r="C1235" s="28"/>
      <c r="D1235" s="47"/>
      <c r="E1235" s="47"/>
      <c r="F1235" s="47"/>
      <c r="G1235" s="49"/>
      <c r="H1235" s="69"/>
    </row>
    <row r="1236" s="198" customFormat="true" ht="15" hidden="false" customHeight="true" outlineLevel="0" collapsed="false">
      <c r="A1236" s="53"/>
      <c r="B1236" s="48"/>
      <c r="C1236" s="48"/>
      <c r="D1236" s="48"/>
      <c r="E1236" s="48"/>
      <c r="F1236" s="48"/>
      <c r="G1236" s="49"/>
      <c r="H1236" s="69"/>
    </row>
    <row r="1237" s="196" customFormat="true" ht="15" hidden="false" customHeight="true" outlineLevel="0" collapsed="false">
      <c r="A1237" s="31" t="s">
        <v>1131</v>
      </c>
      <c r="B1237" s="18" t="s">
        <v>1132</v>
      </c>
      <c r="C1237" s="18" t="s">
        <v>1094</v>
      </c>
      <c r="D1237" s="28" t="s">
        <v>1133</v>
      </c>
      <c r="E1237" s="28" t="s">
        <v>1134</v>
      </c>
      <c r="F1237" s="28"/>
      <c r="G1237" s="25"/>
      <c r="H1237" s="26" t="s">
        <v>1135</v>
      </c>
    </row>
    <row r="1238" s="196" customFormat="true" ht="15" hidden="false" customHeight="true" outlineLevel="0" collapsed="false">
      <c r="A1238" s="31"/>
      <c r="B1238" s="18" t="s">
        <v>22</v>
      </c>
      <c r="C1238" s="44"/>
      <c r="D1238" s="28"/>
      <c r="E1238" s="28"/>
      <c r="F1238" s="28"/>
      <c r="G1238" s="25"/>
      <c r="H1238" s="26"/>
    </row>
    <row r="1239" s="196" customFormat="true" ht="15" hidden="false" customHeight="true" outlineLevel="0" collapsed="false">
      <c r="A1239" s="31"/>
      <c r="B1239" s="28"/>
      <c r="C1239" s="44"/>
      <c r="D1239" s="28"/>
      <c r="E1239" s="28"/>
      <c r="F1239" s="28"/>
      <c r="G1239" s="25"/>
      <c r="H1239" s="26"/>
    </row>
    <row r="1240" s="196" customFormat="true" ht="15" hidden="false" customHeight="true" outlineLevel="0" collapsed="false">
      <c r="A1240" s="27" t="s">
        <v>1136</v>
      </c>
      <c r="B1240" s="18" t="s">
        <v>1132</v>
      </c>
      <c r="C1240" s="18" t="s">
        <v>1094</v>
      </c>
      <c r="D1240" s="18" t="s">
        <v>1054</v>
      </c>
      <c r="E1240" s="18" t="s">
        <v>1137</v>
      </c>
      <c r="F1240" s="28" t="s">
        <v>1138</v>
      </c>
      <c r="G1240" s="25" t="s">
        <v>1139</v>
      </c>
      <c r="H1240" s="26" t="n">
        <v>2005.9</v>
      </c>
    </row>
    <row r="1241" s="196" customFormat="true" ht="15" hidden="false" customHeight="true" outlineLevel="0" collapsed="false">
      <c r="A1241" s="27"/>
      <c r="B1241" s="18" t="s">
        <v>22</v>
      </c>
      <c r="C1241" s="44"/>
      <c r="D1241" s="18"/>
      <c r="E1241" s="18"/>
      <c r="F1241" s="18"/>
      <c r="G1241" s="25"/>
      <c r="H1241" s="26"/>
    </row>
    <row r="1242" s="196" customFormat="true" ht="15" hidden="false" customHeight="true" outlineLevel="0" collapsed="false">
      <c r="A1242" s="31"/>
      <c r="B1242" s="28"/>
      <c r="C1242" s="44"/>
      <c r="D1242" s="28"/>
      <c r="E1242" s="28"/>
      <c r="F1242" s="28"/>
      <c r="G1242" s="25"/>
      <c r="H1242" s="26"/>
    </row>
    <row r="1243" s="196" customFormat="true" ht="15" hidden="false" customHeight="true" outlineLevel="0" collapsed="false">
      <c r="A1243" s="27" t="s">
        <v>1140</v>
      </c>
      <c r="B1243" s="18" t="s">
        <v>1132</v>
      </c>
      <c r="C1243" s="18" t="s">
        <v>1094</v>
      </c>
      <c r="D1243" s="18" t="s">
        <v>1054</v>
      </c>
      <c r="E1243" s="18" t="s">
        <v>1137</v>
      </c>
      <c r="F1243" s="28" t="s">
        <v>1138</v>
      </c>
      <c r="G1243" s="25" t="s">
        <v>1141</v>
      </c>
      <c r="H1243" s="26" t="n">
        <v>2005.9</v>
      </c>
    </row>
    <row r="1244" s="196" customFormat="true" ht="15" hidden="false" customHeight="true" outlineLevel="0" collapsed="false">
      <c r="A1244" s="27"/>
      <c r="B1244" s="18" t="s">
        <v>22</v>
      </c>
      <c r="C1244" s="44"/>
      <c r="D1244" s="18"/>
      <c r="E1244" s="18"/>
      <c r="F1244" s="18"/>
      <c r="G1244" s="25"/>
      <c r="H1244" s="26"/>
    </row>
    <row r="1245" s="196" customFormat="true" ht="15" hidden="false" customHeight="true" outlineLevel="0" collapsed="false">
      <c r="A1245" s="31"/>
      <c r="B1245" s="28"/>
      <c r="C1245" s="44"/>
      <c r="D1245" s="28"/>
      <c r="E1245" s="28"/>
      <c r="F1245" s="28"/>
      <c r="G1245" s="25"/>
      <c r="H1245" s="26"/>
    </row>
    <row r="1246" s="196" customFormat="true" ht="15" hidden="false" customHeight="true" outlineLevel="0" collapsed="false">
      <c r="A1246" s="27" t="s">
        <v>1142</v>
      </c>
      <c r="B1246" s="18" t="s">
        <v>1093</v>
      </c>
      <c r="C1246" s="18" t="s">
        <v>1094</v>
      </c>
      <c r="D1246" s="18" t="s">
        <v>1054</v>
      </c>
      <c r="E1246" s="18" t="s">
        <v>1137</v>
      </c>
      <c r="F1246" s="28" t="s">
        <v>1138</v>
      </c>
      <c r="G1246" s="25" t="s">
        <v>1143</v>
      </c>
      <c r="H1246" s="26" t="n">
        <v>2005.9</v>
      </c>
    </row>
    <row r="1247" s="196" customFormat="true" ht="15" hidden="false" customHeight="true" outlineLevel="0" collapsed="false">
      <c r="A1247" s="27"/>
      <c r="B1247" s="18" t="s">
        <v>1132</v>
      </c>
      <c r="C1247" s="18" t="s">
        <v>1094</v>
      </c>
      <c r="D1247" s="18"/>
      <c r="E1247" s="18"/>
      <c r="F1247" s="18"/>
      <c r="G1247" s="25"/>
      <c r="H1247" s="26"/>
    </row>
    <row r="1248" s="196" customFormat="true" ht="15" hidden="false" customHeight="true" outlineLevel="0" collapsed="false">
      <c r="A1248" s="27"/>
      <c r="B1248" s="18" t="s">
        <v>22</v>
      </c>
      <c r="C1248" s="28"/>
      <c r="D1248" s="18"/>
      <c r="E1248" s="18"/>
      <c r="F1248" s="18"/>
      <c r="G1248" s="25"/>
      <c r="H1248" s="26"/>
    </row>
    <row r="1249" s="196" customFormat="true" ht="15" hidden="false" customHeight="true" outlineLevel="0" collapsed="false">
      <c r="A1249" s="31"/>
      <c r="B1249" s="28"/>
      <c r="C1249" s="28"/>
      <c r="D1249" s="28"/>
      <c r="E1249" s="28"/>
      <c r="F1249" s="28"/>
      <c r="G1249" s="25"/>
      <c r="H1249" s="26"/>
    </row>
    <row r="1250" s="196" customFormat="true" ht="15" hidden="false" customHeight="true" outlineLevel="0" collapsed="false">
      <c r="A1250" s="31" t="s">
        <v>1144</v>
      </c>
      <c r="B1250" s="30" t="s">
        <v>1132</v>
      </c>
      <c r="C1250" s="18" t="s">
        <v>1094</v>
      </c>
      <c r="D1250" s="18" t="s">
        <v>1054</v>
      </c>
      <c r="E1250" s="18" t="s">
        <v>1137</v>
      </c>
      <c r="F1250" s="28" t="s">
        <v>1138</v>
      </c>
      <c r="G1250" s="25" t="s">
        <v>1145</v>
      </c>
      <c r="H1250" s="26" t="n">
        <v>2005.9</v>
      </c>
    </row>
    <row r="1251" s="196" customFormat="true" ht="15" hidden="false" customHeight="true" outlineLevel="0" collapsed="false">
      <c r="A1251" s="31"/>
      <c r="B1251" s="18" t="s">
        <v>22</v>
      </c>
      <c r="C1251" s="44"/>
      <c r="D1251" s="18"/>
      <c r="E1251" s="18"/>
      <c r="F1251" s="18"/>
      <c r="G1251" s="25"/>
      <c r="H1251" s="26"/>
    </row>
    <row r="1252" s="196" customFormat="true" ht="15" hidden="false" customHeight="true" outlineLevel="0" collapsed="false">
      <c r="A1252" s="31"/>
      <c r="B1252" s="28"/>
      <c r="C1252" s="44"/>
      <c r="D1252" s="28"/>
      <c r="E1252" s="28"/>
      <c r="F1252" s="28"/>
      <c r="G1252" s="25"/>
      <c r="H1252" s="26"/>
    </row>
    <row r="1253" s="196" customFormat="true" ht="15" hidden="false" customHeight="true" outlineLevel="0" collapsed="false">
      <c r="A1253" s="31" t="s">
        <v>1146</v>
      </c>
      <c r="B1253" s="18" t="s">
        <v>1147</v>
      </c>
      <c r="C1253" s="18" t="s">
        <v>1148</v>
      </c>
      <c r="D1253" s="28" t="s">
        <v>1149</v>
      </c>
      <c r="E1253" s="28" t="s">
        <v>1150</v>
      </c>
      <c r="F1253" s="28"/>
      <c r="G1253" s="25" t="s">
        <v>1151</v>
      </c>
      <c r="H1253" s="26" t="n">
        <v>2005.5</v>
      </c>
    </row>
    <row r="1254" s="196" customFormat="true" ht="15" hidden="false" customHeight="true" outlineLevel="0" collapsed="false">
      <c r="A1254" s="31"/>
      <c r="B1254" s="18" t="s">
        <v>1152</v>
      </c>
      <c r="C1254" s="18" t="s">
        <v>1094</v>
      </c>
      <c r="D1254" s="28"/>
      <c r="E1254" s="28"/>
      <c r="F1254" s="28"/>
      <c r="G1254" s="25"/>
      <c r="H1254" s="26"/>
    </row>
    <row r="1255" s="196" customFormat="true" ht="15" hidden="false" customHeight="true" outlineLevel="0" collapsed="false">
      <c r="A1255" s="31"/>
      <c r="B1255" s="18" t="s">
        <v>22</v>
      </c>
      <c r="C1255" s="28"/>
      <c r="D1255" s="28"/>
      <c r="E1255" s="28"/>
      <c r="F1255" s="28"/>
      <c r="G1255" s="25"/>
      <c r="H1255" s="26"/>
    </row>
    <row r="1256" s="196" customFormat="true" ht="15" hidden="false" customHeight="true" outlineLevel="0" collapsed="false">
      <c r="A1256" s="31"/>
      <c r="B1256" s="28"/>
      <c r="C1256" s="28"/>
      <c r="D1256" s="28"/>
      <c r="E1256" s="28"/>
      <c r="F1256" s="28"/>
      <c r="G1256" s="25"/>
      <c r="H1256" s="26"/>
    </row>
    <row r="1257" s="196" customFormat="true" ht="15" hidden="false" customHeight="true" outlineLevel="0" collapsed="false">
      <c r="A1257" s="31" t="s">
        <v>1153</v>
      </c>
      <c r="B1257" s="18" t="s">
        <v>1147</v>
      </c>
      <c r="C1257" s="18" t="s">
        <v>1148</v>
      </c>
      <c r="D1257" s="28" t="s">
        <v>1149</v>
      </c>
      <c r="E1257" s="28" t="s">
        <v>1150</v>
      </c>
      <c r="F1257" s="28"/>
      <c r="G1257" s="25" t="s">
        <v>1154</v>
      </c>
      <c r="H1257" s="26" t="n">
        <v>2005.5</v>
      </c>
    </row>
    <row r="1258" s="196" customFormat="true" ht="15" hidden="false" customHeight="true" outlineLevel="0" collapsed="false">
      <c r="A1258" s="31"/>
      <c r="B1258" s="18" t="s">
        <v>1152</v>
      </c>
      <c r="C1258" s="18" t="s">
        <v>1094</v>
      </c>
      <c r="D1258" s="28"/>
      <c r="E1258" s="28"/>
      <c r="F1258" s="28"/>
      <c r="G1258" s="25"/>
      <c r="H1258" s="26"/>
    </row>
    <row r="1259" s="196" customFormat="true" ht="15" hidden="false" customHeight="true" outlineLevel="0" collapsed="false">
      <c r="A1259" s="31"/>
      <c r="B1259" s="18" t="s">
        <v>22</v>
      </c>
      <c r="C1259" s="28"/>
      <c r="D1259" s="28"/>
      <c r="E1259" s="28"/>
      <c r="F1259" s="28"/>
      <c r="G1259" s="25"/>
      <c r="H1259" s="26"/>
    </row>
    <row r="1260" s="196" customFormat="true" ht="15" hidden="false" customHeight="true" outlineLevel="0" collapsed="false">
      <c r="A1260" s="31"/>
      <c r="B1260" s="28"/>
      <c r="C1260" s="28"/>
      <c r="D1260" s="28"/>
      <c r="E1260" s="28"/>
      <c r="F1260" s="28"/>
      <c r="G1260" s="25"/>
      <c r="H1260" s="26"/>
    </row>
    <row r="1261" s="196" customFormat="true" ht="15" hidden="false" customHeight="true" outlineLevel="0" collapsed="false">
      <c r="A1261" s="27" t="s">
        <v>1155</v>
      </c>
      <c r="B1261" s="18" t="s">
        <v>1147</v>
      </c>
      <c r="C1261" s="130" t="s">
        <v>1148</v>
      </c>
      <c r="D1261" s="84" t="s">
        <v>1156</v>
      </c>
      <c r="E1261" s="89" t="s">
        <v>1055</v>
      </c>
      <c r="F1261" s="28" t="s">
        <v>1138</v>
      </c>
      <c r="G1261" s="25" t="s">
        <v>1157</v>
      </c>
      <c r="H1261" s="26" t="n">
        <v>2005.9</v>
      </c>
    </row>
    <row r="1262" s="196" customFormat="true" ht="15" hidden="false" customHeight="true" outlineLevel="0" collapsed="false">
      <c r="A1262" s="27"/>
      <c r="B1262" s="18" t="s">
        <v>1152</v>
      </c>
      <c r="C1262" s="130" t="s">
        <v>1094</v>
      </c>
      <c r="D1262" s="84"/>
      <c r="E1262" s="89"/>
      <c r="F1262" s="28"/>
      <c r="G1262" s="25"/>
      <c r="H1262" s="26"/>
    </row>
    <row r="1263" s="196" customFormat="true" ht="15" hidden="false" customHeight="true" outlineLevel="0" collapsed="false">
      <c r="A1263" s="27"/>
      <c r="B1263" s="18" t="s">
        <v>22</v>
      </c>
      <c r="C1263" s="28"/>
      <c r="D1263" s="84"/>
      <c r="E1263" s="89"/>
      <c r="F1263" s="28"/>
      <c r="G1263" s="25"/>
      <c r="H1263" s="26"/>
    </row>
    <row r="1264" s="196" customFormat="true" ht="15" hidden="false" customHeight="true" outlineLevel="0" collapsed="false">
      <c r="A1264" s="31"/>
      <c r="B1264" s="28"/>
      <c r="C1264" s="28"/>
      <c r="D1264" s="44"/>
      <c r="E1264" s="86"/>
      <c r="F1264" s="28"/>
      <c r="G1264" s="25"/>
      <c r="H1264" s="26"/>
    </row>
    <row r="1265" s="196" customFormat="true" ht="15" hidden="false" customHeight="true" outlineLevel="0" collapsed="false">
      <c r="A1265" s="27" t="s">
        <v>1158</v>
      </c>
      <c r="B1265" s="18" t="s">
        <v>1159</v>
      </c>
      <c r="C1265" s="18" t="s">
        <v>1148</v>
      </c>
      <c r="D1265" s="18" t="s">
        <v>1156</v>
      </c>
      <c r="E1265" s="18" t="s">
        <v>1055</v>
      </c>
      <c r="F1265" s="28" t="s">
        <v>1160</v>
      </c>
      <c r="G1265" s="25" t="s">
        <v>1161</v>
      </c>
      <c r="H1265" s="26" t="n">
        <v>2005.9</v>
      </c>
    </row>
    <row r="1266" s="196" customFormat="true" ht="15" hidden="false" customHeight="true" outlineLevel="0" collapsed="false">
      <c r="A1266" s="27"/>
      <c r="B1266" s="18" t="s">
        <v>1162</v>
      </c>
      <c r="C1266" s="18" t="s">
        <v>1148</v>
      </c>
      <c r="D1266" s="18"/>
      <c r="E1266" s="18"/>
      <c r="F1266" s="18"/>
      <c r="G1266" s="25"/>
      <c r="H1266" s="26"/>
    </row>
    <row r="1267" s="196" customFormat="true" ht="15" hidden="false" customHeight="true" outlineLevel="0" collapsed="false">
      <c r="A1267" s="27"/>
      <c r="B1267" s="89" t="s">
        <v>1152</v>
      </c>
      <c r="C1267" s="130" t="s">
        <v>1094</v>
      </c>
      <c r="D1267" s="18"/>
      <c r="E1267" s="18"/>
      <c r="F1267" s="18"/>
      <c r="G1267" s="25"/>
      <c r="H1267" s="26"/>
    </row>
    <row r="1268" s="196" customFormat="true" ht="15" hidden="false" customHeight="true" outlineLevel="0" collapsed="false">
      <c r="A1268" s="27"/>
      <c r="B1268" s="89" t="s">
        <v>22</v>
      </c>
      <c r="C1268" s="23"/>
      <c r="D1268" s="18"/>
      <c r="E1268" s="18"/>
      <c r="F1268" s="18"/>
      <c r="G1268" s="25"/>
      <c r="H1268" s="26"/>
    </row>
    <row r="1269" s="196" customFormat="true" ht="15" hidden="false" customHeight="true" outlineLevel="0" collapsed="false">
      <c r="A1269" s="31"/>
      <c r="B1269" s="86"/>
      <c r="C1269" s="23"/>
      <c r="D1269" s="28"/>
      <c r="E1269" s="28"/>
      <c r="F1269" s="28"/>
      <c r="G1269" s="25"/>
      <c r="H1269" s="26"/>
    </row>
    <row r="1270" s="196" customFormat="true" ht="15" hidden="false" customHeight="true" outlineLevel="0" collapsed="false">
      <c r="A1270" s="27" t="s">
        <v>1163</v>
      </c>
      <c r="B1270" s="18" t="s">
        <v>1159</v>
      </c>
      <c r="C1270" s="18" t="s">
        <v>1148</v>
      </c>
      <c r="D1270" s="18" t="s">
        <v>1156</v>
      </c>
      <c r="E1270" s="18" t="s">
        <v>1055</v>
      </c>
      <c r="F1270" s="28" t="s">
        <v>1160</v>
      </c>
      <c r="G1270" s="25" t="s">
        <v>1164</v>
      </c>
      <c r="H1270" s="26" t="n">
        <v>2005.9</v>
      </c>
    </row>
    <row r="1271" s="196" customFormat="true" ht="15" hidden="false" customHeight="true" outlineLevel="0" collapsed="false">
      <c r="A1271" s="27"/>
      <c r="B1271" s="18" t="s">
        <v>1162</v>
      </c>
      <c r="C1271" s="18" t="s">
        <v>1148</v>
      </c>
      <c r="D1271" s="18"/>
      <c r="E1271" s="18"/>
      <c r="F1271" s="18"/>
      <c r="G1271" s="25"/>
      <c r="H1271" s="26"/>
    </row>
    <row r="1272" s="196" customFormat="true" ht="15" hidden="false" customHeight="true" outlineLevel="0" collapsed="false">
      <c r="A1272" s="27"/>
      <c r="B1272" s="89" t="s">
        <v>1152</v>
      </c>
      <c r="C1272" s="130" t="s">
        <v>1094</v>
      </c>
      <c r="D1272" s="18"/>
      <c r="E1272" s="18"/>
      <c r="F1272" s="18"/>
      <c r="G1272" s="25"/>
      <c r="H1272" s="26"/>
    </row>
    <row r="1273" s="196" customFormat="true" ht="15" hidden="false" customHeight="true" outlineLevel="0" collapsed="false">
      <c r="A1273" s="27"/>
      <c r="B1273" s="89" t="s">
        <v>22</v>
      </c>
      <c r="C1273" s="23"/>
      <c r="D1273" s="18"/>
      <c r="E1273" s="18"/>
      <c r="F1273" s="18"/>
      <c r="G1273" s="25"/>
      <c r="H1273" s="26"/>
    </row>
    <row r="1274" s="196" customFormat="true" ht="15" hidden="false" customHeight="true" outlineLevel="0" collapsed="false">
      <c r="A1274" s="85"/>
      <c r="B1274" s="86"/>
      <c r="C1274" s="23"/>
      <c r="D1274" s="28"/>
      <c r="E1274" s="28"/>
      <c r="F1274" s="28"/>
      <c r="G1274" s="25"/>
      <c r="H1274" s="26"/>
    </row>
    <row r="1275" s="196" customFormat="true" ht="15" hidden="false" customHeight="true" outlineLevel="0" collapsed="false">
      <c r="A1275" s="27" t="s">
        <v>1165</v>
      </c>
      <c r="B1275" s="18" t="s">
        <v>1147</v>
      </c>
      <c r="C1275" s="130" t="s">
        <v>1148</v>
      </c>
      <c r="D1275" s="84" t="s">
        <v>1156</v>
      </c>
      <c r="E1275" s="89" t="s">
        <v>1055</v>
      </c>
      <c r="F1275" s="28" t="s">
        <v>1138</v>
      </c>
      <c r="G1275" s="25" t="s">
        <v>1166</v>
      </c>
      <c r="H1275" s="26" t="n">
        <v>2005.9</v>
      </c>
    </row>
    <row r="1276" s="196" customFormat="true" ht="15" hidden="false" customHeight="true" outlineLevel="0" collapsed="false">
      <c r="A1276" s="27"/>
      <c r="B1276" s="18" t="s">
        <v>1152</v>
      </c>
      <c r="C1276" s="18" t="s">
        <v>1094</v>
      </c>
      <c r="D1276" s="84"/>
      <c r="E1276" s="89"/>
      <c r="F1276" s="28"/>
      <c r="G1276" s="25"/>
      <c r="H1276" s="26"/>
    </row>
    <row r="1277" s="196" customFormat="true" ht="15" hidden="false" customHeight="true" outlineLevel="0" collapsed="false">
      <c r="A1277" s="27"/>
      <c r="B1277" s="18" t="s">
        <v>22</v>
      </c>
      <c r="C1277" s="28"/>
      <c r="D1277" s="84"/>
      <c r="E1277" s="89"/>
      <c r="F1277" s="28"/>
      <c r="G1277" s="25"/>
      <c r="H1277" s="26"/>
    </row>
    <row r="1278" s="196" customFormat="true" ht="15" hidden="false" customHeight="true" outlineLevel="0" collapsed="false">
      <c r="A1278" s="31"/>
      <c r="B1278" s="28"/>
      <c r="C1278" s="28"/>
      <c r="D1278" s="44"/>
      <c r="E1278" s="86"/>
      <c r="F1278" s="28"/>
      <c r="G1278" s="25"/>
      <c r="H1278" s="26"/>
    </row>
    <row r="1279" s="196" customFormat="true" ht="15" hidden="false" customHeight="true" outlineLevel="0" collapsed="false">
      <c r="A1279" s="27" t="s">
        <v>1167</v>
      </c>
      <c r="B1279" s="18" t="s">
        <v>1152</v>
      </c>
      <c r="C1279" s="18" t="s">
        <v>1094</v>
      </c>
      <c r="D1279" s="18" t="s">
        <v>1168</v>
      </c>
      <c r="E1279" s="18" t="s">
        <v>1169</v>
      </c>
      <c r="F1279" s="18" t="s">
        <v>1170</v>
      </c>
      <c r="G1279" s="25" t="s">
        <v>1171</v>
      </c>
      <c r="H1279" s="26" t="n">
        <v>2005.11</v>
      </c>
    </row>
    <row r="1280" s="196" customFormat="true" ht="15" hidden="false" customHeight="true" outlineLevel="0" collapsed="false">
      <c r="A1280" s="27"/>
      <c r="B1280" s="18" t="s">
        <v>1147</v>
      </c>
      <c r="C1280" s="18" t="s">
        <v>1148</v>
      </c>
      <c r="D1280" s="18"/>
      <c r="E1280" s="18"/>
      <c r="F1280" s="18"/>
      <c r="G1280" s="25"/>
      <c r="H1280" s="26"/>
    </row>
    <row r="1281" s="196" customFormat="true" ht="15" hidden="false" customHeight="true" outlineLevel="0" collapsed="false">
      <c r="A1281" s="27"/>
      <c r="B1281" s="18" t="s">
        <v>22</v>
      </c>
      <c r="C1281" s="28"/>
      <c r="D1281" s="18"/>
      <c r="E1281" s="18"/>
      <c r="F1281" s="18"/>
      <c r="G1281" s="25"/>
      <c r="H1281" s="26"/>
    </row>
    <row r="1282" s="196" customFormat="true" ht="15" hidden="false" customHeight="true" outlineLevel="0" collapsed="false">
      <c r="A1282" s="23"/>
      <c r="B1282" s="28"/>
      <c r="C1282" s="28"/>
      <c r="D1282" s="28"/>
      <c r="E1282" s="28"/>
      <c r="F1282" s="28"/>
      <c r="G1282" s="25"/>
      <c r="H1282" s="26"/>
    </row>
    <row r="1283" s="196" customFormat="true" ht="15" hidden="false" customHeight="true" outlineLevel="0" collapsed="false">
      <c r="A1283" s="130" t="s">
        <v>1172</v>
      </c>
      <c r="B1283" s="18" t="s">
        <v>1147</v>
      </c>
      <c r="C1283" s="18" t="s">
        <v>1148</v>
      </c>
      <c r="D1283" s="18" t="s">
        <v>1168</v>
      </c>
      <c r="E1283" s="18" t="s">
        <v>1169</v>
      </c>
      <c r="F1283" s="18" t="s">
        <v>1170</v>
      </c>
      <c r="G1283" s="25" t="s">
        <v>1034</v>
      </c>
      <c r="H1283" s="26" t="n">
        <v>2005.11</v>
      </c>
    </row>
    <row r="1284" s="196" customFormat="true" ht="15" hidden="false" customHeight="true" outlineLevel="0" collapsed="false">
      <c r="A1284" s="130"/>
      <c r="B1284" s="18" t="s">
        <v>1152</v>
      </c>
      <c r="C1284" s="18" t="s">
        <v>1094</v>
      </c>
      <c r="D1284" s="18"/>
      <c r="E1284" s="18"/>
      <c r="F1284" s="18"/>
      <c r="G1284" s="25"/>
      <c r="H1284" s="26"/>
    </row>
    <row r="1285" s="196" customFormat="true" ht="15" hidden="false" customHeight="true" outlineLevel="0" collapsed="false">
      <c r="A1285" s="130"/>
      <c r="B1285" s="18" t="s">
        <v>22</v>
      </c>
      <c r="C1285" s="28"/>
      <c r="D1285" s="18"/>
      <c r="E1285" s="18"/>
      <c r="F1285" s="18"/>
      <c r="G1285" s="25"/>
      <c r="H1285" s="26"/>
    </row>
    <row r="1286" s="196" customFormat="true" ht="15" hidden="false" customHeight="true" outlineLevel="0" collapsed="false">
      <c r="A1286" s="23"/>
      <c r="B1286" s="28"/>
      <c r="C1286" s="28"/>
      <c r="D1286" s="28"/>
      <c r="E1286" s="28"/>
      <c r="F1286" s="28"/>
      <c r="G1286" s="25"/>
      <c r="H1286" s="26"/>
    </row>
    <row r="1287" s="196" customFormat="true" ht="15" hidden="false" customHeight="true" outlineLevel="0" collapsed="false">
      <c r="A1287" s="27" t="s">
        <v>1173</v>
      </c>
      <c r="B1287" s="18" t="s">
        <v>1152</v>
      </c>
      <c r="C1287" s="18" t="s">
        <v>1094</v>
      </c>
      <c r="D1287" s="18" t="s">
        <v>1174</v>
      </c>
      <c r="E1287" s="18" t="s">
        <v>1175</v>
      </c>
      <c r="F1287" s="28" t="s">
        <v>1176</v>
      </c>
      <c r="G1287" s="25" t="s">
        <v>1177</v>
      </c>
      <c r="H1287" s="26" t="n">
        <v>2005.11</v>
      </c>
    </row>
    <row r="1288" s="196" customFormat="true" ht="15" hidden="false" customHeight="true" outlineLevel="0" collapsed="false">
      <c r="A1288" s="27"/>
      <c r="B1288" s="28"/>
      <c r="C1288" s="28"/>
      <c r="D1288" s="18"/>
      <c r="E1288" s="18"/>
      <c r="F1288" s="18"/>
      <c r="G1288" s="25"/>
      <c r="H1288" s="26"/>
    </row>
    <row r="1289" s="196" customFormat="true" ht="15" hidden="false" customHeight="true" outlineLevel="0" collapsed="false">
      <c r="A1289" s="23"/>
      <c r="B1289" s="28"/>
      <c r="C1289" s="28"/>
      <c r="D1289" s="28"/>
      <c r="E1289" s="28"/>
      <c r="F1289" s="28"/>
      <c r="G1289" s="25"/>
      <c r="H1289" s="26"/>
    </row>
    <row r="1290" s="198" customFormat="true" ht="15" hidden="false" customHeight="true" outlineLevel="0" collapsed="false">
      <c r="A1290" s="53" t="s">
        <v>1178</v>
      </c>
      <c r="B1290" s="18" t="s">
        <v>1152</v>
      </c>
      <c r="C1290" s="18" t="s">
        <v>1094</v>
      </c>
      <c r="D1290" s="48" t="s">
        <v>1179</v>
      </c>
      <c r="E1290" s="48" t="s">
        <v>1180</v>
      </c>
      <c r="F1290" s="48"/>
      <c r="G1290" s="49"/>
      <c r="H1290" s="69" t="n">
        <v>2006.3</v>
      </c>
    </row>
    <row r="1291" s="198" customFormat="true" ht="15" hidden="false" customHeight="true" outlineLevel="0" collapsed="false">
      <c r="A1291" s="53"/>
      <c r="B1291" s="18" t="s">
        <v>1147</v>
      </c>
      <c r="C1291" s="18" t="s">
        <v>1148</v>
      </c>
      <c r="D1291" s="48"/>
      <c r="E1291" s="48"/>
      <c r="F1291" s="48"/>
      <c r="G1291" s="49"/>
      <c r="H1291" s="69"/>
    </row>
    <row r="1292" s="198" customFormat="true" ht="15" hidden="false" customHeight="true" outlineLevel="0" collapsed="false">
      <c r="A1292" s="53"/>
      <c r="B1292" s="18" t="s">
        <v>22</v>
      </c>
      <c r="C1292" s="28"/>
      <c r="D1292" s="48"/>
      <c r="E1292" s="48"/>
      <c r="F1292" s="48"/>
      <c r="G1292" s="49"/>
      <c r="H1292" s="69"/>
    </row>
    <row r="1293" customFormat="false" ht="15" hidden="false" customHeight="true" outlineLevel="0" collapsed="false">
      <c r="A1293" s="34"/>
      <c r="B1293" s="35"/>
      <c r="C1293" s="35"/>
      <c r="D1293" s="36"/>
      <c r="E1293" s="36"/>
      <c r="F1293" s="36"/>
      <c r="G1293" s="37"/>
      <c r="H1293" s="38"/>
    </row>
    <row r="1294" customFormat="false" ht="15" hidden="false" customHeight="true" outlineLevel="0" collapsed="false">
      <c r="B1294" s="1"/>
      <c r="C1294" s="1"/>
      <c r="D1294" s="1"/>
      <c r="E1294" s="1"/>
      <c r="F1294" s="1"/>
      <c r="G1294" s="5"/>
    </row>
    <row r="1295" s="12" customFormat="true" ht="15" hidden="false" customHeight="true" outlineLevel="0" collapsed="false">
      <c r="A1295" s="126" t="s">
        <v>1181</v>
      </c>
      <c r="B1295" s="126"/>
      <c r="C1295" s="126"/>
      <c r="D1295" s="126"/>
      <c r="E1295" s="126"/>
      <c r="F1295" s="126"/>
      <c r="G1295" s="127"/>
      <c r="H1295" s="140"/>
      <c r="I1295" s="126"/>
    </row>
    <row r="1296" customFormat="false" ht="15" hidden="false" customHeight="true" outlineLevel="0" collapsed="false">
      <c r="A1296" s="13" t="s">
        <v>2</v>
      </c>
      <c r="B1296" s="14" t="s">
        <v>3</v>
      </c>
      <c r="C1296" s="14" t="s">
        <v>4</v>
      </c>
      <c r="D1296" s="14" t="s">
        <v>5</v>
      </c>
      <c r="E1296" s="14" t="s">
        <v>6</v>
      </c>
      <c r="F1296" s="14" t="s">
        <v>7</v>
      </c>
      <c r="G1296" s="15" t="s">
        <v>8</v>
      </c>
      <c r="H1296" s="16" t="s">
        <v>9</v>
      </c>
    </row>
    <row r="1297" s="196" customFormat="true" ht="15" hidden="false" customHeight="true" outlineLevel="0" collapsed="false">
      <c r="A1297" s="17" t="s">
        <v>1182</v>
      </c>
      <c r="B1297" s="19" t="s">
        <v>1162</v>
      </c>
      <c r="C1297" s="19" t="s">
        <v>1148</v>
      </c>
      <c r="D1297" s="19" t="s">
        <v>1183</v>
      </c>
      <c r="E1297" s="19" t="s">
        <v>1055</v>
      </c>
      <c r="F1297" s="19" t="s">
        <v>1184</v>
      </c>
      <c r="G1297" s="21" t="s">
        <v>1185</v>
      </c>
      <c r="H1297" s="22" t="n">
        <v>2005.6</v>
      </c>
    </row>
    <row r="1298" s="196" customFormat="true" ht="15" hidden="false" customHeight="true" outlineLevel="0" collapsed="false">
      <c r="A1298" s="17"/>
      <c r="B1298" s="18" t="s">
        <v>22</v>
      </c>
      <c r="C1298" s="28"/>
      <c r="D1298" s="19"/>
      <c r="E1298" s="19"/>
      <c r="F1298" s="19"/>
      <c r="G1298" s="21"/>
      <c r="H1298" s="22"/>
    </row>
    <row r="1299" s="196" customFormat="true" ht="15" hidden="false" customHeight="true" outlineLevel="0" collapsed="false">
      <c r="A1299" s="31"/>
      <c r="B1299" s="28"/>
      <c r="C1299" s="28"/>
      <c r="D1299" s="28"/>
      <c r="E1299" s="28"/>
      <c r="F1299" s="28"/>
      <c r="G1299" s="25"/>
      <c r="H1299" s="26"/>
    </row>
    <row r="1300" s="196" customFormat="true" ht="15" hidden="false" customHeight="true" outlineLevel="0" collapsed="false">
      <c r="A1300" s="27" t="s">
        <v>1158</v>
      </c>
      <c r="B1300" s="18" t="s">
        <v>1159</v>
      </c>
      <c r="C1300" s="18" t="s">
        <v>1148</v>
      </c>
      <c r="D1300" s="18" t="s">
        <v>1156</v>
      </c>
      <c r="E1300" s="18" t="s">
        <v>1055</v>
      </c>
      <c r="F1300" s="28" t="s">
        <v>1160</v>
      </c>
      <c r="G1300" s="25" t="s">
        <v>1161</v>
      </c>
      <c r="H1300" s="26" t="n">
        <v>2005.9</v>
      </c>
    </row>
    <row r="1301" s="196" customFormat="true" ht="15" hidden="false" customHeight="true" outlineLevel="0" collapsed="false">
      <c r="A1301" s="27"/>
      <c r="B1301" s="18" t="s">
        <v>1162</v>
      </c>
      <c r="C1301" s="18" t="s">
        <v>1148</v>
      </c>
      <c r="D1301" s="18"/>
      <c r="E1301" s="18"/>
      <c r="F1301" s="18"/>
      <c r="G1301" s="25"/>
      <c r="H1301" s="26"/>
    </row>
    <row r="1302" s="196" customFormat="true" ht="15" hidden="false" customHeight="true" outlineLevel="0" collapsed="false">
      <c r="A1302" s="27"/>
      <c r="B1302" s="89" t="s">
        <v>1152</v>
      </c>
      <c r="C1302" s="18" t="s">
        <v>1094</v>
      </c>
      <c r="D1302" s="18"/>
      <c r="E1302" s="18"/>
      <c r="F1302" s="18"/>
      <c r="G1302" s="25"/>
      <c r="H1302" s="26"/>
    </row>
    <row r="1303" s="196" customFormat="true" ht="15" hidden="false" customHeight="true" outlineLevel="0" collapsed="false">
      <c r="A1303" s="27"/>
      <c r="B1303" s="18" t="s">
        <v>22</v>
      </c>
      <c r="C1303" s="28"/>
      <c r="D1303" s="18"/>
      <c r="E1303" s="18"/>
      <c r="F1303" s="18"/>
      <c r="G1303" s="25"/>
      <c r="H1303" s="26"/>
    </row>
    <row r="1304" s="196" customFormat="true" ht="15" hidden="false" customHeight="true" outlineLevel="0" collapsed="false">
      <c r="A1304" s="31"/>
      <c r="B1304" s="86"/>
      <c r="C1304" s="28"/>
      <c r="D1304" s="28"/>
      <c r="E1304" s="28"/>
      <c r="F1304" s="28"/>
      <c r="G1304" s="25"/>
      <c r="H1304" s="26"/>
    </row>
    <row r="1305" s="196" customFormat="true" ht="15" hidden="false" customHeight="true" outlineLevel="0" collapsed="false">
      <c r="A1305" s="27" t="s">
        <v>1163</v>
      </c>
      <c r="B1305" s="18" t="s">
        <v>1159</v>
      </c>
      <c r="C1305" s="18" t="s">
        <v>1148</v>
      </c>
      <c r="D1305" s="18" t="s">
        <v>1156</v>
      </c>
      <c r="E1305" s="18" t="s">
        <v>1055</v>
      </c>
      <c r="F1305" s="28" t="s">
        <v>1160</v>
      </c>
      <c r="G1305" s="25" t="s">
        <v>1164</v>
      </c>
      <c r="H1305" s="26" t="n">
        <v>2005.9</v>
      </c>
    </row>
    <row r="1306" s="196" customFormat="true" ht="15" hidden="false" customHeight="true" outlineLevel="0" collapsed="false">
      <c r="A1306" s="27"/>
      <c r="B1306" s="18" t="s">
        <v>1162</v>
      </c>
      <c r="C1306" s="18" t="s">
        <v>1148</v>
      </c>
      <c r="D1306" s="18"/>
      <c r="E1306" s="18"/>
      <c r="F1306" s="18"/>
      <c r="G1306" s="25"/>
      <c r="H1306" s="26"/>
    </row>
    <row r="1307" s="196" customFormat="true" ht="15" hidden="false" customHeight="true" outlineLevel="0" collapsed="false">
      <c r="A1307" s="27"/>
      <c r="B1307" s="89" t="s">
        <v>1152</v>
      </c>
      <c r="C1307" s="18" t="s">
        <v>1094</v>
      </c>
      <c r="D1307" s="18"/>
      <c r="E1307" s="18"/>
      <c r="F1307" s="18"/>
      <c r="G1307" s="25"/>
      <c r="H1307" s="26"/>
    </row>
    <row r="1308" s="196" customFormat="true" ht="15" hidden="false" customHeight="true" outlineLevel="0" collapsed="false">
      <c r="A1308" s="27"/>
      <c r="B1308" s="18" t="s">
        <v>22</v>
      </c>
      <c r="C1308" s="28"/>
      <c r="D1308" s="18"/>
      <c r="E1308" s="18"/>
      <c r="F1308" s="18"/>
      <c r="G1308" s="25"/>
      <c r="H1308" s="26"/>
    </row>
    <row r="1309" s="196" customFormat="true" ht="15" hidden="false" customHeight="true" outlineLevel="0" collapsed="false">
      <c r="A1309" s="206"/>
      <c r="B1309" s="86"/>
      <c r="C1309" s="28"/>
      <c r="D1309" s="28"/>
      <c r="E1309" s="28"/>
      <c r="F1309" s="28"/>
      <c r="G1309" s="25"/>
      <c r="H1309" s="26"/>
    </row>
    <row r="1310" s="198" customFormat="true" ht="15" hidden="false" customHeight="true" outlineLevel="0" collapsed="false">
      <c r="A1310" s="66" t="s">
        <v>1186</v>
      </c>
      <c r="B1310" s="47" t="s">
        <v>1162</v>
      </c>
      <c r="C1310" s="47" t="s">
        <v>1148</v>
      </c>
      <c r="D1310" s="47" t="s">
        <v>1187</v>
      </c>
      <c r="E1310" s="47" t="s">
        <v>1188</v>
      </c>
      <c r="F1310" s="48"/>
      <c r="G1310" s="207" t="s">
        <v>1189</v>
      </c>
      <c r="H1310" s="69" t="n">
        <v>2006.3</v>
      </c>
    </row>
    <row r="1311" s="198" customFormat="true" ht="15" hidden="false" customHeight="true" outlineLevel="0" collapsed="false">
      <c r="A1311" s="66"/>
      <c r="B1311" s="47" t="s">
        <v>22</v>
      </c>
      <c r="C1311" s="48"/>
      <c r="D1311" s="47"/>
      <c r="E1311" s="47"/>
      <c r="F1311" s="47"/>
      <c r="G1311" s="207"/>
      <c r="H1311" s="69"/>
    </row>
    <row r="1312" s="198" customFormat="true" ht="15" hidden="false" customHeight="true" outlineLevel="0" collapsed="false">
      <c r="A1312" s="66"/>
      <c r="B1312" s="48"/>
      <c r="C1312" s="48"/>
      <c r="D1312" s="47"/>
      <c r="E1312" s="47"/>
      <c r="F1312" s="48"/>
      <c r="G1312" s="207"/>
      <c r="H1312" s="69"/>
    </row>
    <row r="1313" s="198" customFormat="true" ht="15" hidden="false" customHeight="true" outlineLevel="0" collapsed="false">
      <c r="A1313" s="208"/>
      <c r="B1313" s="48"/>
      <c r="C1313" s="48"/>
      <c r="D1313" s="131"/>
      <c r="E1313" s="131"/>
      <c r="F1313" s="48"/>
      <c r="G1313" s="49"/>
      <c r="H1313" s="69"/>
    </row>
    <row r="1314" s="196" customFormat="true" ht="15" hidden="false" customHeight="true" outlineLevel="0" collapsed="false">
      <c r="A1314" s="27" t="s">
        <v>1190</v>
      </c>
      <c r="B1314" s="18" t="s">
        <v>1147</v>
      </c>
      <c r="C1314" s="18" t="s">
        <v>1148</v>
      </c>
      <c r="D1314" s="84" t="s">
        <v>1156</v>
      </c>
      <c r="E1314" s="209" t="s">
        <v>1055</v>
      </c>
      <c r="F1314" s="28" t="s">
        <v>1138</v>
      </c>
      <c r="G1314" s="25" t="s">
        <v>1191</v>
      </c>
      <c r="H1314" s="26" t="n">
        <v>2005.9</v>
      </c>
    </row>
    <row r="1315" s="196" customFormat="true" ht="15" hidden="false" customHeight="true" outlineLevel="0" collapsed="false">
      <c r="A1315" s="27"/>
      <c r="B1315" s="18" t="s">
        <v>1192</v>
      </c>
      <c r="C1315" s="130" t="s">
        <v>1193</v>
      </c>
      <c r="D1315" s="84"/>
      <c r="E1315" s="209"/>
      <c r="F1315" s="28"/>
      <c r="G1315" s="25"/>
      <c r="H1315" s="26"/>
    </row>
    <row r="1316" s="196" customFormat="true" ht="15" hidden="false" customHeight="true" outlineLevel="0" collapsed="false">
      <c r="A1316" s="27"/>
      <c r="B1316" s="18" t="s">
        <v>1132</v>
      </c>
      <c r="C1316" s="130" t="s">
        <v>1094</v>
      </c>
      <c r="D1316" s="84"/>
      <c r="E1316" s="209"/>
      <c r="F1316" s="28"/>
      <c r="G1316" s="25"/>
      <c r="H1316" s="26"/>
    </row>
    <row r="1317" s="196" customFormat="true" ht="15" hidden="false" customHeight="true" outlineLevel="0" collapsed="false">
      <c r="A1317" s="27"/>
      <c r="B1317" s="18" t="s">
        <v>22</v>
      </c>
      <c r="C1317" s="23"/>
      <c r="D1317" s="84"/>
      <c r="E1317" s="209"/>
      <c r="F1317" s="28"/>
      <c r="G1317" s="25"/>
      <c r="H1317" s="26"/>
    </row>
    <row r="1318" s="196" customFormat="true" ht="15" hidden="false" customHeight="true" outlineLevel="0" collapsed="false">
      <c r="A1318" s="31"/>
      <c r="B1318" s="28"/>
      <c r="C1318" s="23"/>
      <c r="D1318" s="44"/>
      <c r="E1318" s="210"/>
      <c r="F1318" s="28"/>
      <c r="G1318" s="25"/>
      <c r="H1318" s="26"/>
    </row>
    <row r="1319" s="196" customFormat="true" ht="15" hidden="false" customHeight="true" outlineLevel="0" collapsed="false">
      <c r="A1319" s="27" t="s">
        <v>1155</v>
      </c>
      <c r="B1319" s="18" t="s">
        <v>1147</v>
      </c>
      <c r="C1319" s="130" t="s">
        <v>1148</v>
      </c>
      <c r="D1319" s="84" t="s">
        <v>1156</v>
      </c>
      <c r="E1319" s="209" t="s">
        <v>1055</v>
      </c>
      <c r="F1319" s="28" t="s">
        <v>1138</v>
      </c>
      <c r="G1319" s="25" t="s">
        <v>1157</v>
      </c>
      <c r="H1319" s="26" t="n">
        <v>2005.9</v>
      </c>
    </row>
    <row r="1320" s="196" customFormat="true" ht="15" hidden="false" customHeight="true" outlineLevel="0" collapsed="false">
      <c r="A1320" s="27"/>
      <c r="B1320" s="18" t="s">
        <v>1152</v>
      </c>
      <c r="C1320" s="130" t="s">
        <v>1094</v>
      </c>
      <c r="D1320" s="84"/>
      <c r="E1320" s="209"/>
      <c r="F1320" s="28"/>
      <c r="G1320" s="25"/>
      <c r="H1320" s="26"/>
    </row>
    <row r="1321" s="196" customFormat="true" ht="15" hidden="false" customHeight="true" outlineLevel="0" collapsed="false">
      <c r="A1321" s="27"/>
      <c r="B1321" s="18" t="s">
        <v>22</v>
      </c>
      <c r="C1321" s="23"/>
      <c r="D1321" s="84"/>
      <c r="E1321" s="209"/>
      <c r="F1321" s="28"/>
      <c r="G1321" s="25"/>
      <c r="H1321" s="26"/>
    </row>
    <row r="1322" s="196" customFormat="true" ht="15" hidden="false" customHeight="true" outlineLevel="0" collapsed="false">
      <c r="A1322" s="31"/>
      <c r="B1322" s="28"/>
      <c r="C1322" s="23"/>
      <c r="D1322" s="44"/>
      <c r="E1322" s="210"/>
      <c r="F1322" s="28"/>
      <c r="G1322" s="25"/>
      <c r="H1322" s="26"/>
    </row>
    <row r="1323" s="196" customFormat="true" ht="15" hidden="false" customHeight="true" outlineLevel="0" collapsed="false">
      <c r="A1323" s="27" t="s">
        <v>1165</v>
      </c>
      <c r="B1323" s="18" t="s">
        <v>1152</v>
      </c>
      <c r="C1323" s="130" t="s">
        <v>1094</v>
      </c>
      <c r="D1323" s="84" t="s">
        <v>1156</v>
      </c>
      <c r="E1323" s="209" t="s">
        <v>1055</v>
      </c>
      <c r="F1323" s="28" t="s">
        <v>1138</v>
      </c>
      <c r="G1323" s="25" t="s">
        <v>1166</v>
      </c>
      <c r="H1323" s="26" t="n">
        <v>2005.9</v>
      </c>
    </row>
    <row r="1324" s="196" customFormat="true" ht="15" hidden="false" customHeight="true" outlineLevel="0" collapsed="false">
      <c r="A1324" s="27"/>
      <c r="B1324" s="18" t="s">
        <v>1147</v>
      </c>
      <c r="C1324" s="130" t="s">
        <v>1148</v>
      </c>
      <c r="D1324" s="84"/>
      <c r="E1324" s="209"/>
      <c r="F1324" s="28"/>
      <c r="G1324" s="25"/>
      <c r="H1324" s="26"/>
    </row>
    <row r="1325" s="196" customFormat="true" ht="15" hidden="false" customHeight="true" outlineLevel="0" collapsed="false">
      <c r="A1325" s="27"/>
      <c r="B1325" s="18" t="s">
        <v>22</v>
      </c>
      <c r="C1325" s="130" t="s">
        <v>1194</v>
      </c>
      <c r="D1325" s="84"/>
      <c r="E1325" s="209"/>
      <c r="F1325" s="28"/>
      <c r="G1325" s="25"/>
      <c r="H1325" s="26"/>
    </row>
    <row r="1326" s="196" customFormat="true" ht="15" hidden="false" customHeight="true" outlineLevel="0" collapsed="false">
      <c r="A1326" s="31"/>
      <c r="B1326" s="28"/>
      <c r="C1326" s="23"/>
      <c r="D1326" s="44"/>
      <c r="E1326" s="210"/>
      <c r="F1326" s="28"/>
      <c r="G1326" s="25"/>
      <c r="H1326" s="26"/>
    </row>
    <row r="1327" s="196" customFormat="true" ht="15" hidden="false" customHeight="true" outlineLevel="0" collapsed="false">
      <c r="A1327" s="27" t="s">
        <v>1167</v>
      </c>
      <c r="B1327" s="18" t="s">
        <v>1152</v>
      </c>
      <c r="C1327" s="18" t="s">
        <v>1094</v>
      </c>
      <c r="D1327" s="18" t="s">
        <v>1168</v>
      </c>
      <c r="E1327" s="18" t="s">
        <v>1169</v>
      </c>
      <c r="F1327" s="18" t="s">
        <v>1170</v>
      </c>
      <c r="G1327" s="25" t="s">
        <v>1171</v>
      </c>
      <c r="H1327" s="26" t="n">
        <v>2005.11</v>
      </c>
    </row>
    <row r="1328" s="196" customFormat="true" ht="15" hidden="false" customHeight="true" outlineLevel="0" collapsed="false">
      <c r="A1328" s="27"/>
      <c r="B1328" s="18" t="s">
        <v>1147</v>
      </c>
      <c r="C1328" s="18" t="s">
        <v>1148</v>
      </c>
      <c r="D1328" s="18"/>
      <c r="E1328" s="18"/>
      <c r="F1328" s="18"/>
      <c r="G1328" s="25"/>
      <c r="H1328" s="26"/>
    </row>
    <row r="1329" s="196" customFormat="true" ht="15" hidden="false" customHeight="true" outlineLevel="0" collapsed="false">
      <c r="A1329" s="27"/>
      <c r="B1329" s="18" t="s">
        <v>22</v>
      </c>
      <c r="C1329" s="28"/>
      <c r="D1329" s="18"/>
      <c r="E1329" s="18"/>
      <c r="F1329" s="18"/>
      <c r="G1329" s="25"/>
      <c r="H1329" s="26"/>
    </row>
    <row r="1330" s="196" customFormat="true" ht="15" hidden="false" customHeight="true" outlineLevel="0" collapsed="false">
      <c r="A1330" s="23"/>
      <c r="B1330" s="28"/>
      <c r="C1330" s="28"/>
      <c r="D1330" s="28"/>
      <c r="E1330" s="28"/>
      <c r="F1330" s="28"/>
      <c r="G1330" s="25"/>
      <c r="H1330" s="26"/>
    </row>
    <row r="1331" s="196" customFormat="true" ht="15" hidden="false" customHeight="true" outlineLevel="0" collapsed="false">
      <c r="A1331" s="130" t="s">
        <v>1172</v>
      </c>
      <c r="B1331" s="18" t="s">
        <v>1147</v>
      </c>
      <c r="C1331" s="18" t="s">
        <v>1148</v>
      </c>
      <c r="D1331" s="18" t="s">
        <v>1168</v>
      </c>
      <c r="E1331" s="18" t="s">
        <v>1169</v>
      </c>
      <c r="F1331" s="18" t="s">
        <v>1170</v>
      </c>
      <c r="G1331" s="25" t="s">
        <v>1034</v>
      </c>
      <c r="H1331" s="26" t="n">
        <v>2005.11</v>
      </c>
    </row>
    <row r="1332" s="196" customFormat="true" ht="15" hidden="false" customHeight="true" outlineLevel="0" collapsed="false">
      <c r="A1332" s="130"/>
      <c r="B1332" s="18" t="s">
        <v>1152</v>
      </c>
      <c r="C1332" s="18" t="s">
        <v>1094</v>
      </c>
      <c r="D1332" s="18"/>
      <c r="E1332" s="18"/>
      <c r="F1332" s="18"/>
      <c r="G1332" s="25"/>
      <c r="H1332" s="26"/>
    </row>
    <row r="1333" s="196" customFormat="true" ht="15" hidden="false" customHeight="true" outlineLevel="0" collapsed="false">
      <c r="A1333" s="130"/>
      <c r="B1333" s="18" t="s">
        <v>22</v>
      </c>
      <c r="C1333" s="28"/>
      <c r="D1333" s="18"/>
      <c r="E1333" s="18"/>
      <c r="F1333" s="18"/>
      <c r="G1333" s="25"/>
      <c r="H1333" s="26"/>
    </row>
    <row r="1334" s="196" customFormat="true" ht="15" hidden="false" customHeight="true" outlineLevel="0" collapsed="false">
      <c r="A1334" s="23"/>
      <c r="B1334" s="28"/>
      <c r="C1334" s="28"/>
      <c r="D1334" s="28"/>
      <c r="E1334" s="28"/>
      <c r="F1334" s="28"/>
      <c r="G1334" s="25"/>
      <c r="H1334" s="26"/>
    </row>
    <row r="1335" s="198" customFormat="true" ht="15" hidden="false" customHeight="true" outlineLevel="0" collapsed="false">
      <c r="A1335" s="53" t="s">
        <v>1195</v>
      </c>
      <c r="B1335" s="18" t="s">
        <v>1147</v>
      </c>
      <c r="C1335" s="47" t="s">
        <v>1148</v>
      </c>
      <c r="D1335" s="48" t="s">
        <v>1179</v>
      </c>
      <c r="E1335" s="48" t="s">
        <v>1180</v>
      </c>
      <c r="F1335" s="48"/>
      <c r="G1335" s="49"/>
      <c r="H1335" s="69" t="n">
        <v>2006.3</v>
      </c>
    </row>
    <row r="1336" s="198" customFormat="true" ht="15" hidden="false" customHeight="true" outlineLevel="0" collapsed="false">
      <c r="A1336" s="53"/>
      <c r="B1336" s="18" t="s">
        <v>1152</v>
      </c>
      <c r="C1336" s="47" t="s">
        <v>1196</v>
      </c>
      <c r="D1336" s="48"/>
      <c r="E1336" s="48"/>
      <c r="F1336" s="48"/>
      <c r="G1336" s="49"/>
      <c r="H1336" s="69"/>
    </row>
    <row r="1337" s="198" customFormat="true" ht="15" hidden="false" customHeight="true" outlineLevel="0" collapsed="false">
      <c r="A1337" s="53"/>
      <c r="B1337" s="47" t="s">
        <v>22</v>
      </c>
      <c r="C1337" s="48"/>
      <c r="D1337" s="48"/>
      <c r="E1337" s="48"/>
      <c r="F1337" s="48"/>
      <c r="G1337" s="49"/>
      <c r="H1337" s="69"/>
    </row>
    <row r="1338" s="198" customFormat="true" ht="15" hidden="false" customHeight="true" outlineLevel="0" collapsed="false">
      <c r="A1338" s="53"/>
      <c r="B1338" s="48"/>
      <c r="C1338" s="1"/>
      <c r="D1338" s="48"/>
      <c r="E1338" s="48"/>
      <c r="F1338" s="48"/>
      <c r="G1338" s="49"/>
      <c r="H1338" s="69"/>
    </row>
    <row r="1339" s="196" customFormat="true" ht="15" hidden="false" customHeight="true" outlineLevel="0" collapsed="false">
      <c r="A1339" s="66" t="s">
        <v>1197</v>
      </c>
      <c r="B1339" s="131" t="s">
        <v>1198</v>
      </c>
      <c r="C1339" s="70" t="s">
        <v>1148</v>
      </c>
      <c r="D1339" s="131" t="s">
        <v>1199</v>
      </c>
      <c r="E1339" s="200" t="s">
        <v>1055</v>
      </c>
      <c r="F1339" s="47" t="s">
        <v>1200</v>
      </c>
      <c r="G1339" s="49" t="s">
        <v>1201</v>
      </c>
      <c r="H1339" s="69" t="n">
        <v>2005.7</v>
      </c>
    </row>
    <row r="1340" s="196" customFormat="true" ht="15" hidden="false" customHeight="true" outlineLevel="0" collapsed="false">
      <c r="A1340" s="66"/>
      <c r="B1340" s="131" t="s">
        <v>22</v>
      </c>
      <c r="C1340" s="1"/>
      <c r="D1340" s="131"/>
      <c r="E1340" s="200"/>
      <c r="F1340" s="47"/>
      <c r="G1340" s="49"/>
      <c r="H1340" s="69"/>
    </row>
    <row r="1341" s="196" customFormat="true" ht="15" hidden="false" customHeight="true" outlineLevel="0" collapsed="false">
      <c r="A1341" s="53"/>
      <c r="B1341" s="131"/>
      <c r="C1341" s="1"/>
      <c r="D1341" s="131"/>
      <c r="E1341" s="211"/>
      <c r="F1341" s="48"/>
      <c r="G1341" s="49"/>
      <c r="H1341" s="69"/>
    </row>
    <row r="1342" s="196" customFormat="true" ht="15" hidden="false" customHeight="true" outlineLevel="0" collapsed="false">
      <c r="A1342" s="180" t="s">
        <v>1202</v>
      </c>
      <c r="B1342" s="131" t="s">
        <v>1198</v>
      </c>
      <c r="C1342" s="70" t="s">
        <v>1148</v>
      </c>
      <c r="D1342" s="47" t="s">
        <v>1156</v>
      </c>
      <c r="E1342" s="200" t="s">
        <v>1055</v>
      </c>
      <c r="F1342" s="200" t="s">
        <v>1203</v>
      </c>
      <c r="G1342" s="49" t="s">
        <v>1204</v>
      </c>
      <c r="H1342" s="69" t="n">
        <v>2005.9</v>
      </c>
    </row>
    <row r="1343" s="196" customFormat="true" ht="15" hidden="false" customHeight="true" outlineLevel="0" collapsed="false">
      <c r="A1343" s="180"/>
      <c r="B1343" s="131" t="s">
        <v>22</v>
      </c>
      <c r="C1343" s="1"/>
      <c r="D1343" s="47"/>
      <c r="E1343" s="200"/>
      <c r="F1343" s="200"/>
      <c r="G1343" s="49"/>
      <c r="H1343" s="69"/>
    </row>
    <row r="1344" s="196" customFormat="true" ht="15" hidden="false" customHeight="true" outlineLevel="0" collapsed="false">
      <c r="A1344" s="186"/>
      <c r="B1344" s="131"/>
      <c r="C1344" s="131"/>
      <c r="D1344" s="1"/>
      <c r="E1344" s="200"/>
      <c r="F1344" s="200"/>
      <c r="G1344" s="49"/>
      <c r="H1344" s="69"/>
    </row>
    <row r="1345" s="196" customFormat="true" ht="15" hidden="false" customHeight="true" outlineLevel="0" collapsed="false">
      <c r="A1345" s="180" t="s">
        <v>1205</v>
      </c>
      <c r="B1345" s="131" t="s">
        <v>1198</v>
      </c>
      <c r="C1345" s="70" t="s">
        <v>1148</v>
      </c>
      <c r="D1345" s="70" t="s">
        <v>1156</v>
      </c>
      <c r="E1345" s="200" t="s">
        <v>1055</v>
      </c>
      <c r="F1345" s="200" t="s">
        <v>1203</v>
      </c>
      <c r="G1345" s="212" t="s">
        <v>1206</v>
      </c>
      <c r="H1345" s="69" t="n">
        <v>2005.9</v>
      </c>
    </row>
    <row r="1346" s="196" customFormat="true" ht="15" hidden="false" customHeight="true" outlineLevel="0" collapsed="false">
      <c r="A1346" s="180"/>
      <c r="B1346" s="131" t="s">
        <v>22</v>
      </c>
      <c r="C1346" s="1"/>
      <c r="D1346" s="70"/>
      <c r="E1346" s="200"/>
      <c r="F1346" s="200"/>
      <c r="G1346" s="212"/>
      <c r="H1346" s="69"/>
    </row>
    <row r="1347" s="196" customFormat="true" ht="15" hidden="false" customHeight="true" outlineLevel="0" collapsed="false">
      <c r="A1347" s="208"/>
      <c r="B1347" s="131"/>
      <c r="C1347" s="48"/>
      <c r="D1347" s="213"/>
      <c r="E1347" s="200"/>
      <c r="F1347" s="200"/>
      <c r="G1347" s="212"/>
      <c r="H1347" s="69"/>
    </row>
    <row r="1348" s="196" customFormat="true" ht="15" hidden="false" customHeight="true" outlineLevel="0" collapsed="false">
      <c r="A1348" s="27" t="s">
        <v>1207</v>
      </c>
      <c r="B1348" s="18" t="s">
        <v>1208</v>
      </c>
      <c r="C1348" s="18" t="s">
        <v>1148</v>
      </c>
      <c r="D1348" s="18" t="s">
        <v>1209</v>
      </c>
      <c r="E1348" s="18" t="s">
        <v>1055</v>
      </c>
      <c r="F1348" s="28"/>
      <c r="G1348" s="25" t="s">
        <v>1210</v>
      </c>
      <c r="H1348" s="26" t="n">
        <v>2005.7</v>
      </c>
    </row>
    <row r="1349" s="196" customFormat="true" ht="15" hidden="false" customHeight="true" outlineLevel="0" collapsed="false">
      <c r="A1349" s="27"/>
      <c r="B1349" s="18" t="s">
        <v>22</v>
      </c>
      <c r="C1349" s="44"/>
      <c r="D1349" s="18"/>
      <c r="E1349" s="18"/>
      <c r="F1349" s="18"/>
      <c r="G1349" s="25"/>
      <c r="H1349" s="26"/>
    </row>
    <row r="1350" s="196" customFormat="true" ht="15" hidden="false" customHeight="true" outlineLevel="0" collapsed="false">
      <c r="A1350" s="31"/>
      <c r="B1350" s="28"/>
      <c r="C1350" s="44"/>
      <c r="D1350" s="28"/>
      <c r="E1350" s="28"/>
      <c r="F1350" s="28"/>
      <c r="G1350" s="25"/>
      <c r="H1350" s="26"/>
    </row>
    <row r="1351" s="196" customFormat="true" ht="15" hidden="false" customHeight="true" outlineLevel="0" collapsed="false">
      <c r="A1351" s="27" t="s">
        <v>1211</v>
      </c>
      <c r="B1351" s="130" t="s">
        <v>1208</v>
      </c>
      <c r="C1351" s="84" t="s">
        <v>1148</v>
      </c>
      <c r="D1351" s="18" t="s">
        <v>1209</v>
      </c>
      <c r="E1351" s="18" t="s">
        <v>1055</v>
      </c>
      <c r="F1351" s="28"/>
      <c r="G1351" s="25" t="s">
        <v>1212</v>
      </c>
      <c r="H1351" s="26" t="n">
        <v>2005.7</v>
      </c>
    </row>
    <row r="1352" s="196" customFormat="true" ht="15" hidden="false" customHeight="true" outlineLevel="0" collapsed="false">
      <c r="A1352" s="27"/>
      <c r="B1352" s="130" t="s">
        <v>22</v>
      </c>
      <c r="C1352" s="44"/>
      <c r="D1352" s="18"/>
      <c r="E1352" s="18"/>
      <c r="F1352" s="18"/>
      <c r="G1352" s="25"/>
      <c r="H1352" s="26"/>
    </row>
    <row r="1353" s="196" customFormat="true" ht="15" hidden="false" customHeight="true" outlineLevel="0" collapsed="false">
      <c r="A1353" s="31"/>
      <c r="B1353" s="23"/>
      <c r="C1353" s="44"/>
      <c r="D1353" s="28"/>
      <c r="E1353" s="28"/>
      <c r="F1353" s="28"/>
      <c r="G1353" s="25"/>
      <c r="H1353" s="26"/>
    </row>
    <row r="1354" s="196" customFormat="true" ht="15" hidden="false" customHeight="true" outlineLevel="0" collapsed="false">
      <c r="A1354" s="27" t="s">
        <v>1213</v>
      </c>
      <c r="B1354" s="18" t="s">
        <v>1214</v>
      </c>
      <c r="C1354" s="18" t="s">
        <v>1215</v>
      </c>
      <c r="D1354" s="18" t="s">
        <v>1209</v>
      </c>
      <c r="E1354" s="18" t="s">
        <v>1055</v>
      </c>
      <c r="F1354" s="28"/>
      <c r="G1354" s="25" t="s">
        <v>1216</v>
      </c>
      <c r="H1354" s="26" t="n">
        <v>2005.7</v>
      </c>
    </row>
    <row r="1355" s="196" customFormat="true" ht="15" hidden="false" customHeight="true" outlineLevel="0" collapsed="false">
      <c r="A1355" s="27"/>
      <c r="B1355" s="18" t="s">
        <v>1208</v>
      </c>
      <c r="C1355" s="18" t="s">
        <v>1148</v>
      </c>
      <c r="D1355" s="18"/>
      <c r="E1355" s="18"/>
      <c r="F1355" s="18"/>
      <c r="G1355" s="25"/>
      <c r="H1355" s="26"/>
    </row>
    <row r="1356" s="196" customFormat="true" ht="15" hidden="false" customHeight="true" outlineLevel="0" collapsed="false">
      <c r="A1356" s="27"/>
      <c r="B1356" s="89" t="s">
        <v>22</v>
      </c>
      <c r="C1356" s="89"/>
      <c r="D1356" s="18"/>
      <c r="E1356" s="18"/>
      <c r="F1356" s="18"/>
      <c r="G1356" s="25"/>
      <c r="H1356" s="26"/>
    </row>
    <row r="1357" s="196" customFormat="true" ht="15" hidden="false" customHeight="true" outlineLevel="0" collapsed="false">
      <c r="A1357" s="31"/>
      <c r="B1357" s="28"/>
      <c r="C1357" s="28"/>
      <c r="D1357" s="28"/>
      <c r="E1357" s="28"/>
      <c r="F1357" s="28"/>
      <c r="G1357" s="25"/>
      <c r="H1357" s="26"/>
    </row>
    <row r="1358" s="196" customFormat="true" ht="15" hidden="false" customHeight="true" outlineLevel="0" collapsed="false">
      <c r="A1358" s="27" t="s">
        <v>1217</v>
      </c>
      <c r="B1358" s="30" t="s">
        <v>1208</v>
      </c>
      <c r="C1358" s="18" t="s">
        <v>1148</v>
      </c>
      <c r="D1358" s="18" t="s">
        <v>1209</v>
      </c>
      <c r="E1358" s="18" t="s">
        <v>1055</v>
      </c>
      <c r="F1358" s="28"/>
      <c r="G1358" s="25" t="s">
        <v>1218</v>
      </c>
      <c r="H1358" s="26" t="n">
        <v>2005.7</v>
      </c>
    </row>
    <row r="1359" s="196" customFormat="true" ht="15" hidden="false" customHeight="true" outlineLevel="0" collapsed="false">
      <c r="A1359" s="27"/>
      <c r="B1359" s="30" t="s">
        <v>1214</v>
      </c>
      <c r="C1359" s="18" t="s">
        <v>1215</v>
      </c>
      <c r="D1359" s="18"/>
      <c r="E1359" s="18"/>
      <c r="F1359" s="18"/>
      <c r="G1359" s="25"/>
      <c r="H1359" s="26"/>
    </row>
    <row r="1360" s="196" customFormat="true" ht="15" hidden="false" customHeight="true" outlineLevel="0" collapsed="false">
      <c r="A1360" s="27"/>
      <c r="B1360" s="89" t="s">
        <v>22</v>
      </c>
      <c r="C1360" s="89"/>
      <c r="D1360" s="18"/>
      <c r="E1360" s="18"/>
      <c r="F1360" s="18"/>
      <c r="G1360" s="25"/>
      <c r="H1360" s="26"/>
    </row>
    <row r="1361" s="196" customFormat="true" ht="15" hidden="false" customHeight="true" outlineLevel="0" collapsed="false">
      <c r="A1361" s="31"/>
      <c r="B1361" s="28"/>
      <c r="C1361" s="28"/>
      <c r="D1361" s="28"/>
      <c r="E1361" s="28"/>
      <c r="F1361" s="28"/>
      <c r="G1361" s="25"/>
      <c r="H1361" s="26"/>
    </row>
    <row r="1362" s="196" customFormat="true" ht="15" hidden="false" customHeight="true" outlineLevel="0" collapsed="false">
      <c r="A1362" s="27" t="s">
        <v>1219</v>
      </c>
      <c r="B1362" s="18" t="s">
        <v>1208</v>
      </c>
      <c r="C1362" s="18" t="s">
        <v>1148</v>
      </c>
      <c r="D1362" s="18" t="s">
        <v>1220</v>
      </c>
      <c r="E1362" s="18" t="s">
        <v>1055</v>
      </c>
      <c r="F1362" s="28"/>
      <c r="G1362" s="25"/>
      <c r="H1362" s="26" t="n">
        <v>2005.9</v>
      </c>
    </row>
    <row r="1363" s="196" customFormat="true" ht="15" hidden="false" customHeight="true" outlineLevel="0" collapsed="false">
      <c r="A1363" s="27"/>
      <c r="B1363" s="18" t="s">
        <v>1221</v>
      </c>
      <c r="C1363" s="18" t="s">
        <v>1222</v>
      </c>
      <c r="D1363" s="18"/>
      <c r="E1363" s="18"/>
      <c r="F1363" s="18"/>
      <c r="G1363" s="25"/>
      <c r="H1363" s="26"/>
    </row>
    <row r="1364" s="196" customFormat="true" ht="15" hidden="false" customHeight="true" outlineLevel="0" collapsed="false">
      <c r="A1364" s="27"/>
      <c r="B1364" s="18" t="s">
        <v>22</v>
      </c>
      <c r="C1364" s="28"/>
      <c r="D1364" s="18"/>
      <c r="E1364" s="18"/>
      <c r="F1364" s="18"/>
      <c r="G1364" s="25"/>
      <c r="H1364" s="26"/>
    </row>
    <row r="1365" s="196" customFormat="true" ht="15" hidden="false" customHeight="true" outlineLevel="0" collapsed="false">
      <c r="A1365" s="31"/>
      <c r="B1365" s="28"/>
      <c r="C1365" s="28"/>
      <c r="D1365" s="28"/>
      <c r="E1365" s="28"/>
      <c r="F1365" s="28"/>
      <c r="G1365" s="25"/>
      <c r="H1365" s="26"/>
    </row>
    <row r="1366" s="196" customFormat="true" ht="15" hidden="false" customHeight="true" outlineLevel="0" collapsed="false">
      <c r="A1366" s="27" t="s">
        <v>1223</v>
      </c>
      <c r="B1366" s="130" t="s">
        <v>1208</v>
      </c>
      <c r="C1366" s="84" t="s">
        <v>1148</v>
      </c>
      <c r="D1366" s="18" t="s">
        <v>1220</v>
      </c>
      <c r="E1366" s="18" t="s">
        <v>1055</v>
      </c>
      <c r="F1366" s="28"/>
      <c r="G1366" s="25"/>
      <c r="H1366" s="26" t="n">
        <v>2005.9</v>
      </c>
    </row>
    <row r="1367" s="196" customFormat="true" ht="15" hidden="false" customHeight="true" outlineLevel="0" collapsed="false">
      <c r="A1367" s="27"/>
      <c r="B1367" s="130" t="s">
        <v>22</v>
      </c>
      <c r="C1367" s="44"/>
      <c r="D1367" s="18"/>
      <c r="E1367" s="18"/>
      <c r="F1367" s="18"/>
      <c r="G1367" s="25"/>
      <c r="H1367" s="26"/>
    </row>
    <row r="1368" s="196" customFormat="true" ht="15" hidden="false" customHeight="true" outlineLevel="0" collapsed="false">
      <c r="A1368" s="31"/>
      <c r="B1368" s="28"/>
      <c r="C1368" s="28"/>
      <c r="D1368" s="28"/>
      <c r="E1368" s="28"/>
      <c r="F1368" s="28"/>
      <c r="G1368" s="25"/>
      <c r="H1368" s="26"/>
    </row>
    <row r="1369" s="196" customFormat="true" ht="15" hidden="false" customHeight="true" outlineLevel="0" collapsed="false">
      <c r="A1369" s="27" t="s">
        <v>1224</v>
      </c>
      <c r="B1369" s="130" t="s">
        <v>1208</v>
      </c>
      <c r="C1369" s="84" t="s">
        <v>1148</v>
      </c>
      <c r="D1369" s="18" t="s">
        <v>1220</v>
      </c>
      <c r="E1369" s="18" t="s">
        <v>1055</v>
      </c>
      <c r="F1369" s="28"/>
      <c r="G1369" s="25"/>
      <c r="H1369" s="26" t="n">
        <v>2005.9</v>
      </c>
    </row>
    <row r="1370" s="196" customFormat="true" ht="15" hidden="false" customHeight="true" outlineLevel="0" collapsed="false">
      <c r="A1370" s="27"/>
      <c r="B1370" s="130" t="s">
        <v>22</v>
      </c>
      <c r="C1370" s="44"/>
      <c r="D1370" s="18"/>
      <c r="E1370" s="18"/>
      <c r="F1370" s="18"/>
      <c r="G1370" s="25"/>
      <c r="H1370" s="26"/>
    </row>
    <row r="1371" s="196" customFormat="true" ht="15" hidden="false" customHeight="true" outlineLevel="0" collapsed="false">
      <c r="A1371" s="31"/>
      <c r="B1371" s="28"/>
      <c r="C1371" s="28"/>
      <c r="D1371" s="28"/>
      <c r="E1371" s="28"/>
      <c r="F1371" s="28"/>
      <c r="G1371" s="25"/>
      <c r="H1371" s="26"/>
    </row>
    <row r="1372" s="198" customFormat="true" ht="15" hidden="false" customHeight="true" outlineLevel="0" collapsed="false">
      <c r="A1372" s="66" t="s">
        <v>1225</v>
      </c>
      <c r="B1372" s="130" t="s">
        <v>1208</v>
      </c>
      <c r="C1372" s="84" t="s">
        <v>1148</v>
      </c>
      <c r="D1372" s="47" t="s">
        <v>1226</v>
      </c>
      <c r="E1372" s="47" t="s">
        <v>1055</v>
      </c>
      <c r="F1372" s="48"/>
      <c r="G1372" s="49" t="s">
        <v>1227</v>
      </c>
      <c r="H1372" s="69" t="n">
        <v>2006.3</v>
      </c>
    </row>
    <row r="1373" s="198" customFormat="true" ht="15" hidden="false" customHeight="true" outlineLevel="0" collapsed="false">
      <c r="A1373" s="66"/>
      <c r="B1373" s="130" t="s">
        <v>22</v>
      </c>
      <c r="C1373" s="44"/>
      <c r="D1373" s="47"/>
      <c r="E1373" s="47"/>
      <c r="F1373" s="47"/>
      <c r="G1373" s="49"/>
      <c r="H1373" s="69"/>
    </row>
    <row r="1374" customFormat="false" ht="15" hidden="false" customHeight="true" outlineLevel="0" collapsed="false">
      <c r="A1374" s="34"/>
      <c r="B1374" s="35"/>
      <c r="C1374" s="35"/>
      <c r="D1374" s="36"/>
      <c r="E1374" s="36"/>
      <c r="F1374" s="36"/>
      <c r="G1374" s="37"/>
      <c r="H1374" s="38"/>
    </row>
    <row r="1375" customFormat="false" ht="15" hidden="false" customHeight="true" outlineLevel="0" collapsed="false">
      <c r="B1375" s="1"/>
      <c r="C1375" s="1"/>
      <c r="D1375" s="1"/>
      <c r="E1375" s="1"/>
      <c r="F1375" s="1"/>
      <c r="G1375" s="5"/>
    </row>
    <row r="1376" s="12" customFormat="true" ht="15" hidden="false" customHeight="true" outlineLevel="0" collapsed="false">
      <c r="A1376" s="126" t="s">
        <v>1228</v>
      </c>
      <c r="B1376" s="126"/>
      <c r="C1376" s="126"/>
      <c r="D1376" s="126"/>
      <c r="E1376" s="126"/>
      <c r="F1376" s="126"/>
      <c r="G1376" s="127"/>
      <c r="H1376" s="140"/>
      <c r="I1376" s="126"/>
    </row>
    <row r="1377" customFormat="false" ht="15" hidden="false" customHeight="true" outlineLevel="0" collapsed="false">
      <c r="A1377" s="13" t="s">
        <v>2</v>
      </c>
      <c r="B1377" s="14" t="s">
        <v>3</v>
      </c>
      <c r="C1377" s="14" t="s">
        <v>4</v>
      </c>
      <c r="D1377" s="14" t="s">
        <v>5</v>
      </c>
      <c r="E1377" s="14" t="s">
        <v>6</v>
      </c>
      <c r="F1377" s="14" t="s">
        <v>7</v>
      </c>
      <c r="G1377" s="15" t="s">
        <v>8</v>
      </c>
      <c r="H1377" s="16" t="s">
        <v>9</v>
      </c>
    </row>
    <row r="1378" s="198" customFormat="true" ht="15" hidden="false" customHeight="true" outlineLevel="0" collapsed="false">
      <c r="A1378" s="66" t="s">
        <v>1229</v>
      </c>
      <c r="B1378" s="130" t="s">
        <v>1230</v>
      </c>
      <c r="C1378" s="84" t="s">
        <v>1231</v>
      </c>
      <c r="D1378" s="47" t="s">
        <v>1232</v>
      </c>
      <c r="E1378" s="48" t="s">
        <v>1233</v>
      </c>
      <c r="F1378" s="48" t="s">
        <v>1234</v>
      </c>
      <c r="G1378" s="49" t="s">
        <v>1235</v>
      </c>
      <c r="H1378" s="69" t="n">
        <v>2005.4</v>
      </c>
    </row>
    <row r="1379" s="198" customFormat="true" ht="15" hidden="false" customHeight="true" outlineLevel="0" collapsed="false">
      <c r="A1379" s="66"/>
      <c r="B1379" s="23"/>
      <c r="C1379" s="44"/>
      <c r="D1379" s="47"/>
      <c r="E1379" s="47"/>
      <c r="F1379" s="47"/>
      <c r="G1379" s="49"/>
      <c r="H1379" s="69"/>
    </row>
    <row r="1380" s="198" customFormat="true" ht="15" hidden="false" customHeight="true" outlineLevel="0" collapsed="false">
      <c r="A1380" s="53"/>
      <c r="B1380" s="48"/>
      <c r="C1380" s="48"/>
      <c r="D1380" s="48"/>
      <c r="E1380" s="48"/>
      <c r="F1380" s="48"/>
      <c r="G1380" s="214"/>
      <c r="H1380" s="4"/>
    </row>
    <row r="1381" s="198" customFormat="true" ht="15" hidden="false" customHeight="true" outlineLevel="0" collapsed="false">
      <c r="A1381" s="66" t="s">
        <v>1236</v>
      </c>
      <c r="B1381" s="130" t="s">
        <v>1230</v>
      </c>
      <c r="C1381" s="84" t="s">
        <v>1231</v>
      </c>
      <c r="D1381" s="47" t="s">
        <v>1232</v>
      </c>
      <c r="E1381" s="48" t="s">
        <v>1233</v>
      </c>
      <c r="F1381" s="48" t="s">
        <v>1234</v>
      </c>
      <c r="G1381" s="49" t="s">
        <v>1237</v>
      </c>
      <c r="H1381" s="69" t="n">
        <v>2005.4</v>
      </c>
    </row>
    <row r="1382" s="198" customFormat="true" ht="15" hidden="false" customHeight="true" outlineLevel="0" collapsed="false">
      <c r="A1382" s="66"/>
      <c r="B1382" s="23"/>
      <c r="C1382" s="44"/>
      <c r="D1382" s="47"/>
      <c r="E1382" s="47"/>
      <c r="F1382" s="47"/>
      <c r="G1382" s="49"/>
      <c r="H1382" s="69"/>
    </row>
    <row r="1383" s="198" customFormat="true" ht="15" hidden="false" customHeight="true" outlineLevel="0" collapsed="false">
      <c r="A1383" s="53"/>
      <c r="B1383" s="48"/>
      <c r="C1383" s="48"/>
      <c r="D1383" s="48"/>
      <c r="E1383" s="48"/>
      <c r="F1383" s="48"/>
      <c r="G1383" s="214"/>
      <c r="H1383" s="4"/>
    </row>
    <row r="1384" s="198" customFormat="true" ht="15" hidden="false" customHeight="true" outlineLevel="0" collapsed="false">
      <c r="A1384" s="66" t="s">
        <v>1238</v>
      </c>
      <c r="B1384" s="47" t="s">
        <v>1230</v>
      </c>
      <c r="C1384" s="47" t="s">
        <v>1231</v>
      </c>
      <c r="D1384" s="47" t="s">
        <v>1156</v>
      </c>
      <c r="E1384" s="48" t="s">
        <v>1239</v>
      </c>
      <c r="F1384" s="48" t="s">
        <v>1240</v>
      </c>
      <c r="G1384" s="49" t="s">
        <v>1241</v>
      </c>
      <c r="H1384" s="69" t="n">
        <v>2005.9</v>
      </c>
    </row>
    <row r="1385" s="198" customFormat="true" ht="15" hidden="false" customHeight="true" outlineLevel="0" collapsed="false">
      <c r="A1385" s="66"/>
      <c r="B1385" s="215" t="s">
        <v>22</v>
      </c>
      <c r="C1385" s="48"/>
      <c r="D1385" s="47"/>
      <c r="E1385" s="48"/>
      <c r="F1385" s="48"/>
      <c r="G1385" s="49"/>
      <c r="H1385" s="69"/>
    </row>
    <row r="1386" s="198" customFormat="true" ht="15" hidden="false" customHeight="true" outlineLevel="0" collapsed="false">
      <c r="A1386" s="208"/>
      <c r="B1386" s="48"/>
      <c r="C1386" s="48"/>
      <c r="D1386" s="131"/>
      <c r="E1386" s="48"/>
      <c r="F1386" s="131"/>
      <c r="G1386" s="49"/>
      <c r="H1386" s="69"/>
    </row>
    <row r="1387" s="198" customFormat="true" ht="15" hidden="false" customHeight="true" outlineLevel="0" collapsed="false">
      <c r="A1387" s="66" t="s">
        <v>1242</v>
      </c>
      <c r="B1387" s="47" t="s">
        <v>1230</v>
      </c>
      <c r="C1387" s="47" t="s">
        <v>1231</v>
      </c>
      <c r="D1387" s="47" t="s">
        <v>1156</v>
      </c>
      <c r="E1387" s="48" t="s">
        <v>1239</v>
      </c>
      <c r="F1387" s="48" t="s">
        <v>1240</v>
      </c>
      <c r="G1387" s="49" t="s">
        <v>1243</v>
      </c>
      <c r="H1387" s="69" t="n">
        <v>2005.9</v>
      </c>
    </row>
    <row r="1388" s="198" customFormat="true" ht="15" hidden="false" customHeight="true" outlineLevel="0" collapsed="false">
      <c r="A1388" s="66"/>
      <c r="B1388" s="47" t="s">
        <v>1244</v>
      </c>
      <c r="C1388" s="47" t="s">
        <v>1231</v>
      </c>
      <c r="D1388" s="47"/>
      <c r="E1388" s="48"/>
      <c r="F1388" s="48"/>
      <c r="G1388" s="49"/>
      <c r="H1388" s="69"/>
    </row>
    <row r="1389" s="198" customFormat="true" ht="15" hidden="false" customHeight="true" outlineLevel="0" collapsed="false">
      <c r="A1389" s="66"/>
      <c r="B1389" s="47" t="s">
        <v>22</v>
      </c>
      <c r="C1389" s="48"/>
      <c r="D1389" s="47"/>
      <c r="E1389" s="48"/>
      <c r="F1389" s="48"/>
      <c r="G1389" s="49"/>
      <c r="H1389" s="69"/>
    </row>
    <row r="1390" s="198" customFormat="true" ht="15" hidden="false" customHeight="true" outlineLevel="0" collapsed="false">
      <c r="A1390" s="208"/>
      <c r="B1390" s="48"/>
      <c r="C1390" s="48"/>
      <c r="D1390" s="131"/>
      <c r="E1390" s="48"/>
      <c r="F1390" s="48"/>
      <c r="G1390" s="49"/>
      <c r="H1390" s="69"/>
    </row>
    <row r="1391" s="198" customFormat="true" ht="15" hidden="false" customHeight="true" outlineLevel="0" collapsed="false">
      <c r="A1391" s="66" t="s">
        <v>1245</v>
      </c>
      <c r="B1391" s="47" t="s">
        <v>1230</v>
      </c>
      <c r="C1391" s="47" t="s">
        <v>1231</v>
      </c>
      <c r="D1391" s="47" t="s">
        <v>1156</v>
      </c>
      <c r="E1391" s="48" t="s">
        <v>1239</v>
      </c>
      <c r="F1391" s="48" t="s">
        <v>1240</v>
      </c>
      <c r="G1391" s="49" t="s">
        <v>1246</v>
      </c>
      <c r="H1391" s="69" t="n">
        <v>2005.9</v>
      </c>
    </row>
    <row r="1392" s="198" customFormat="true" ht="15" hidden="false" customHeight="true" outlineLevel="0" collapsed="false">
      <c r="A1392" s="66"/>
      <c r="B1392" s="47" t="s">
        <v>1244</v>
      </c>
      <c r="C1392" s="47" t="s">
        <v>1231</v>
      </c>
      <c r="D1392" s="47"/>
      <c r="E1392" s="47"/>
      <c r="F1392" s="47"/>
      <c r="G1392" s="49"/>
      <c r="H1392" s="69"/>
    </row>
    <row r="1393" s="198" customFormat="true" ht="15" hidden="false" customHeight="true" outlineLevel="0" collapsed="false">
      <c r="A1393" s="66"/>
      <c r="B1393" s="47" t="s">
        <v>22</v>
      </c>
      <c r="C1393" s="48"/>
      <c r="D1393" s="47"/>
      <c r="E1393" s="47"/>
      <c r="F1393" s="47"/>
      <c r="G1393" s="49"/>
      <c r="H1393" s="69"/>
    </row>
    <row r="1394" s="198" customFormat="true" ht="15" hidden="false" customHeight="true" outlineLevel="0" collapsed="false">
      <c r="A1394" s="208"/>
      <c r="B1394" s="48"/>
      <c r="C1394" s="48"/>
      <c r="D1394" s="48"/>
      <c r="E1394" s="48"/>
      <c r="F1394" s="48"/>
      <c r="G1394" s="49"/>
      <c r="H1394" s="69"/>
    </row>
    <row r="1395" s="198" customFormat="true" ht="15" hidden="false" customHeight="true" outlineLevel="0" collapsed="false">
      <c r="A1395" s="53" t="s">
        <v>1247</v>
      </c>
      <c r="B1395" s="130" t="s">
        <v>1230</v>
      </c>
      <c r="C1395" s="84" t="s">
        <v>1231</v>
      </c>
      <c r="D1395" s="47" t="s">
        <v>1232</v>
      </c>
      <c r="E1395" s="48" t="s">
        <v>1233</v>
      </c>
      <c r="F1395" s="48" t="s">
        <v>1248</v>
      </c>
      <c r="G1395" s="49" t="s">
        <v>1249</v>
      </c>
      <c r="H1395" s="69" t="n">
        <v>2006.2</v>
      </c>
    </row>
    <row r="1396" s="198" customFormat="true" ht="15" hidden="false" customHeight="true" outlineLevel="0" collapsed="false">
      <c r="A1396" s="53"/>
      <c r="B1396" s="23"/>
      <c r="C1396" s="44"/>
      <c r="D1396" s="47"/>
      <c r="E1396" s="47"/>
      <c r="F1396" s="47"/>
      <c r="G1396" s="49"/>
      <c r="H1396" s="69"/>
    </row>
    <row r="1397" s="198" customFormat="true" ht="15" hidden="false" customHeight="true" outlineLevel="0" collapsed="false">
      <c r="A1397" s="53"/>
      <c r="B1397" s="48"/>
      <c r="C1397" s="48"/>
      <c r="D1397" s="48"/>
      <c r="E1397" s="48"/>
      <c r="F1397" s="48"/>
      <c r="G1397" s="49"/>
      <c r="H1397" s="69"/>
    </row>
    <row r="1398" s="198" customFormat="true" ht="15" hidden="false" customHeight="true" outlineLevel="0" collapsed="false">
      <c r="A1398" s="53" t="s">
        <v>1250</v>
      </c>
      <c r="B1398" s="130" t="s">
        <v>1230</v>
      </c>
      <c r="C1398" s="84" t="s">
        <v>1231</v>
      </c>
      <c r="D1398" s="47" t="s">
        <v>1232</v>
      </c>
      <c r="E1398" s="48" t="s">
        <v>1233</v>
      </c>
      <c r="F1398" s="48" t="s">
        <v>1248</v>
      </c>
      <c r="G1398" s="49" t="s">
        <v>1251</v>
      </c>
      <c r="H1398" s="69" t="n">
        <v>2006.2</v>
      </c>
    </row>
    <row r="1399" s="198" customFormat="true" ht="15" hidden="false" customHeight="true" outlineLevel="0" collapsed="false">
      <c r="A1399" s="53"/>
      <c r="B1399" s="23"/>
      <c r="C1399" s="44"/>
      <c r="D1399" s="47"/>
      <c r="E1399" s="47"/>
      <c r="F1399" s="47"/>
      <c r="G1399" s="49"/>
      <c r="H1399" s="69"/>
    </row>
    <row r="1400" s="198" customFormat="true" ht="15" hidden="false" customHeight="true" outlineLevel="0" collapsed="false">
      <c r="A1400" s="53"/>
      <c r="B1400" s="48"/>
      <c r="C1400" s="48"/>
      <c r="D1400" s="48"/>
      <c r="E1400" s="48"/>
      <c r="F1400" s="48"/>
      <c r="G1400" s="49"/>
      <c r="H1400" s="69"/>
    </row>
    <row r="1401" s="198" customFormat="true" ht="15" hidden="false" customHeight="true" outlineLevel="0" collapsed="false">
      <c r="A1401" s="53" t="s">
        <v>1252</v>
      </c>
      <c r="B1401" s="47" t="s">
        <v>1230</v>
      </c>
      <c r="C1401" s="47" t="s">
        <v>1231</v>
      </c>
      <c r="D1401" s="47" t="s">
        <v>1232</v>
      </c>
      <c r="E1401" s="48" t="s">
        <v>1233</v>
      </c>
      <c r="F1401" s="48" t="s">
        <v>1248</v>
      </c>
      <c r="G1401" s="214" t="s">
        <v>1253</v>
      </c>
      <c r="H1401" s="69" t="n">
        <v>2006.2</v>
      </c>
    </row>
    <row r="1402" s="198" customFormat="true" ht="15" hidden="false" customHeight="true" outlineLevel="0" collapsed="false">
      <c r="A1402" s="53"/>
      <c r="B1402" s="47" t="s">
        <v>22</v>
      </c>
      <c r="C1402" s="48"/>
      <c r="D1402" s="47"/>
      <c r="E1402" s="47"/>
      <c r="F1402" s="47"/>
      <c r="G1402" s="214"/>
      <c r="H1402" s="69"/>
    </row>
    <row r="1403" s="198" customFormat="true" ht="15" hidden="false" customHeight="true" outlineLevel="0" collapsed="false">
      <c r="A1403" s="1"/>
      <c r="B1403" s="48"/>
      <c r="C1403" s="48"/>
      <c r="D1403" s="48"/>
      <c r="E1403" s="48"/>
      <c r="F1403" s="48"/>
      <c r="G1403" s="214"/>
      <c r="H1403" s="69"/>
    </row>
    <row r="1404" s="198" customFormat="true" ht="15" hidden="false" customHeight="true" outlineLevel="0" collapsed="false">
      <c r="A1404" s="70" t="s">
        <v>1254</v>
      </c>
      <c r="B1404" s="216" t="s">
        <v>1255</v>
      </c>
      <c r="C1404" s="47" t="s">
        <v>1231</v>
      </c>
      <c r="D1404" s="47" t="s">
        <v>1256</v>
      </c>
      <c r="E1404" s="48" t="s">
        <v>1233</v>
      </c>
      <c r="F1404" s="48" t="s">
        <v>1257</v>
      </c>
      <c r="G1404" s="49" t="s">
        <v>1258</v>
      </c>
      <c r="H1404" s="69" t="n">
        <v>2005.5</v>
      </c>
    </row>
    <row r="1405" s="198" customFormat="true" ht="15" hidden="false" customHeight="true" outlineLevel="0" collapsed="false">
      <c r="A1405" s="70"/>
      <c r="B1405" s="216" t="s">
        <v>22</v>
      </c>
      <c r="C1405" s="48"/>
      <c r="D1405" s="47"/>
      <c r="E1405" s="48"/>
      <c r="F1405" s="48"/>
      <c r="G1405" s="49"/>
      <c r="H1405" s="69"/>
    </row>
    <row r="1406" s="198" customFormat="true" ht="15" hidden="false" customHeight="true" outlineLevel="0" collapsed="false">
      <c r="A1406" s="208"/>
      <c r="B1406" s="199"/>
      <c r="C1406" s="199"/>
      <c r="D1406" s="131"/>
      <c r="E1406" s="217"/>
      <c r="F1406" s="48"/>
      <c r="G1406" s="49"/>
      <c r="H1406" s="69"/>
    </row>
    <row r="1407" s="198" customFormat="true" ht="15" hidden="false" customHeight="true" outlineLevel="0" collapsed="false">
      <c r="A1407" s="180" t="s">
        <v>1259</v>
      </c>
      <c r="B1407" s="216" t="s">
        <v>1255</v>
      </c>
      <c r="C1407" s="47" t="s">
        <v>1231</v>
      </c>
      <c r="D1407" s="47" t="s">
        <v>1256</v>
      </c>
      <c r="E1407" s="48" t="s">
        <v>1233</v>
      </c>
      <c r="F1407" s="48" t="s">
        <v>1257</v>
      </c>
      <c r="G1407" s="212" t="s">
        <v>1260</v>
      </c>
      <c r="H1407" s="218" t="n">
        <v>2005.5</v>
      </c>
    </row>
    <row r="1408" s="198" customFormat="true" ht="15" hidden="false" customHeight="true" outlineLevel="0" collapsed="false">
      <c r="A1408" s="180"/>
      <c r="B1408" s="216" t="s">
        <v>22</v>
      </c>
      <c r="C1408" s="48"/>
      <c r="D1408" s="47"/>
      <c r="E1408" s="48"/>
      <c r="F1408" s="48"/>
      <c r="G1408" s="212"/>
      <c r="H1408" s="218"/>
    </row>
    <row r="1409" s="198" customFormat="true" ht="15" hidden="false" customHeight="true" outlineLevel="0" collapsed="false">
      <c r="A1409" s="186"/>
      <c r="B1409" s="131"/>
      <c r="C1409" s="131"/>
      <c r="D1409" s="131"/>
      <c r="E1409" s="217"/>
      <c r="F1409" s="48"/>
      <c r="G1409" s="212"/>
      <c r="H1409" s="218"/>
    </row>
    <row r="1410" s="198" customFormat="true" ht="15" hidden="false" customHeight="true" outlineLevel="0" collapsed="false">
      <c r="A1410" s="66" t="s">
        <v>1261</v>
      </c>
      <c r="B1410" s="216" t="s">
        <v>1255</v>
      </c>
      <c r="C1410" s="47" t="s">
        <v>1231</v>
      </c>
      <c r="D1410" s="47" t="s">
        <v>1156</v>
      </c>
      <c r="E1410" s="48" t="s">
        <v>1239</v>
      </c>
      <c r="F1410" s="48" t="s">
        <v>1262</v>
      </c>
      <c r="G1410" s="49" t="s">
        <v>1104</v>
      </c>
      <c r="H1410" s="69" t="n">
        <v>2005.9</v>
      </c>
    </row>
    <row r="1411" s="198" customFormat="true" ht="15" hidden="false" customHeight="true" outlineLevel="0" collapsed="false">
      <c r="A1411" s="66"/>
      <c r="B1411" s="216" t="s">
        <v>22</v>
      </c>
      <c r="C1411" s="48"/>
      <c r="D1411" s="47"/>
      <c r="E1411" s="48"/>
      <c r="F1411" s="48"/>
      <c r="G1411" s="49"/>
      <c r="H1411" s="69"/>
    </row>
    <row r="1412" s="198" customFormat="true" ht="15" hidden="false" customHeight="true" outlineLevel="0" collapsed="false">
      <c r="A1412" s="208"/>
      <c r="B1412" s="199"/>
      <c r="C1412" s="131"/>
      <c r="D1412" s="131"/>
      <c r="E1412" s="48"/>
      <c r="F1412" s="48"/>
      <c r="G1412" s="49"/>
      <c r="H1412" s="69"/>
    </row>
    <row r="1413" s="198" customFormat="true" ht="15" hidden="false" customHeight="true" outlineLevel="0" collapsed="false">
      <c r="A1413" s="66" t="s">
        <v>1263</v>
      </c>
      <c r="B1413" s="216" t="s">
        <v>1255</v>
      </c>
      <c r="C1413" s="47" t="s">
        <v>1231</v>
      </c>
      <c r="D1413" s="47" t="s">
        <v>1156</v>
      </c>
      <c r="E1413" s="48" t="s">
        <v>1239</v>
      </c>
      <c r="F1413" s="48" t="s">
        <v>1262</v>
      </c>
      <c r="G1413" s="49" t="s">
        <v>1264</v>
      </c>
      <c r="H1413" s="69" t="n">
        <v>2005.9</v>
      </c>
    </row>
    <row r="1414" s="198" customFormat="true" ht="15" hidden="false" customHeight="true" outlineLevel="0" collapsed="false">
      <c r="A1414" s="66"/>
      <c r="B1414" s="216" t="s">
        <v>22</v>
      </c>
      <c r="C1414" s="48"/>
      <c r="D1414" s="47"/>
      <c r="E1414" s="48"/>
      <c r="F1414" s="48"/>
      <c r="G1414" s="49"/>
      <c r="H1414" s="69"/>
    </row>
    <row r="1415" s="198" customFormat="true" ht="15" hidden="false" customHeight="true" outlineLevel="0" collapsed="false">
      <c r="A1415" s="213"/>
      <c r="B1415" s="199"/>
      <c r="C1415" s="199"/>
      <c r="D1415" s="131"/>
      <c r="E1415" s="48"/>
      <c r="F1415" s="48"/>
      <c r="G1415" s="49"/>
      <c r="H1415" s="69"/>
    </row>
    <row r="1416" s="198" customFormat="true" ht="15" hidden="false" customHeight="true" outlineLevel="0" collapsed="false">
      <c r="A1416" s="70" t="s">
        <v>1265</v>
      </c>
      <c r="B1416" s="216" t="s">
        <v>1255</v>
      </c>
      <c r="C1416" s="47" t="s">
        <v>1231</v>
      </c>
      <c r="D1416" s="47" t="s">
        <v>1156</v>
      </c>
      <c r="E1416" s="48" t="s">
        <v>1239</v>
      </c>
      <c r="F1416" s="48" t="s">
        <v>1262</v>
      </c>
      <c r="G1416" s="49" t="s">
        <v>1266</v>
      </c>
      <c r="H1416" s="69" t="n">
        <v>2005.9</v>
      </c>
    </row>
    <row r="1417" s="198" customFormat="true" ht="15" hidden="false" customHeight="true" outlineLevel="0" collapsed="false">
      <c r="A1417" s="70"/>
      <c r="B1417" s="216" t="s">
        <v>22</v>
      </c>
      <c r="C1417" s="48"/>
      <c r="D1417" s="47"/>
      <c r="E1417" s="48"/>
      <c r="F1417" s="48"/>
      <c r="G1417" s="49"/>
      <c r="H1417" s="69"/>
    </row>
    <row r="1418" s="198" customFormat="true" ht="15" hidden="false" customHeight="true" outlineLevel="0" collapsed="false">
      <c r="A1418" s="208"/>
      <c r="B1418" s="48"/>
      <c r="C1418" s="48"/>
      <c r="D1418" s="131"/>
      <c r="E1418" s="48"/>
      <c r="F1418" s="48"/>
      <c r="G1418" s="49"/>
      <c r="H1418" s="69"/>
    </row>
    <row r="1419" s="198" customFormat="true" ht="15" hidden="false" customHeight="true" outlineLevel="0" collapsed="false">
      <c r="A1419" s="66" t="s">
        <v>1267</v>
      </c>
      <c r="B1419" s="216" t="s">
        <v>1255</v>
      </c>
      <c r="C1419" s="47" t="s">
        <v>1231</v>
      </c>
      <c r="D1419" s="47" t="s">
        <v>1156</v>
      </c>
      <c r="E1419" s="48" t="s">
        <v>1239</v>
      </c>
      <c r="F1419" s="48" t="s">
        <v>1262</v>
      </c>
      <c r="G1419" s="49" t="s">
        <v>1268</v>
      </c>
      <c r="H1419" s="69" t="n">
        <v>2005.9</v>
      </c>
    </row>
    <row r="1420" s="198" customFormat="true" ht="15" hidden="false" customHeight="true" outlineLevel="0" collapsed="false">
      <c r="A1420" s="66"/>
      <c r="B1420" s="216" t="s">
        <v>22</v>
      </c>
      <c r="C1420" s="48"/>
      <c r="D1420" s="47"/>
      <c r="E1420" s="48"/>
      <c r="F1420" s="48"/>
      <c r="G1420" s="49"/>
      <c r="H1420" s="69"/>
    </row>
    <row r="1421" s="198" customFormat="true" ht="15" hidden="false" customHeight="true" outlineLevel="0" collapsed="false">
      <c r="A1421" s="53"/>
      <c r="B1421" s="48"/>
      <c r="C1421" s="48"/>
      <c r="D1421" s="131"/>
      <c r="E1421" s="48"/>
      <c r="F1421" s="48"/>
      <c r="G1421" s="49"/>
      <c r="H1421" s="69"/>
    </row>
    <row r="1422" s="198" customFormat="true" ht="15" hidden="false" customHeight="true" outlineLevel="0" collapsed="false">
      <c r="A1422" s="66" t="s">
        <v>1269</v>
      </c>
      <c r="B1422" s="47" t="s">
        <v>1244</v>
      </c>
      <c r="C1422" s="47" t="s">
        <v>1231</v>
      </c>
      <c r="D1422" s="47" t="s">
        <v>1270</v>
      </c>
      <c r="E1422" s="48" t="s">
        <v>1271</v>
      </c>
      <c r="F1422" s="219" t="s">
        <v>1272</v>
      </c>
      <c r="G1422" s="49" t="s">
        <v>1102</v>
      </c>
      <c r="H1422" s="69" t="n">
        <v>2005.9</v>
      </c>
    </row>
    <row r="1423" s="198" customFormat="true" ht="15" hidden="false" customHeight="true" outlineLevel="0" collapsed="false">
      <c r="A1423" s="66"/>
      <c r="B1423" s="47" t="s">
        <v>1273</v>
      </c>
      <c r="C1423" s="47" t="s">
        <v>1274</v>
      </c>
      <c r="D1423" s="47"/>
      <c r="E1423" s="47"/>
      <c r="F1423" s="219"/>
      <c r="G1423" s="49"/>
      <c r="H1423" s="69"/>
    </row>
    <row r="1424" customFormat="false" ht="15" hidden="false" customHeight="true" outlineLevel="0" collapsed="false">
      <c r="A1424" s="34"/>
      <c r="B1424" s="35"/>
      <c r="C1424" s="35"/>
      <c r="D1424" s="36"/>
      <c r="E1424" s="36"/>
      <c r="F1424" s="36"/>
      <c r="G1424" s="37"/>
      <c r="H1424" s="38"/>
    </row>
    <row r="1425" customFormat="false" ht="15" hidden="false" customHeight="true" outlineLevel="0" collapsed="false">
      <c r="B1425" s="1"/>
      <c r="C1425" s="1"/>
      <c r="D1425" s="1"/>
      <c r="E1425" s="1"/>
      <c r="F1425" s="1"/>
      <c r="G1425" s="5"/>
    </row>
    <row r="1426" s="12" customFormat="true" ht="15" hidden="false" customHeight="true" outlineLevel="0" collapsed="false">
      <c r="A1426" s="126" t="s">
        <v>1275</v>
      </c>
      <c r="B1426" s="126"/>
      <c r="C1426" s="126"/>
      <c r="D1426" s="126"/>
      <c r="E1426" s="126"/>
      <c r="F1426" s="127"/>
      <c r="G1426" s="127"/>
      <c r="H1426" s="140"/>
      <c r="I1426" s="126"/>
    </row>
    <row r="1427" customFormat="false" ht="15" hidden="false" customHeight="true" outlineLevel="0" collapsed="false">
      <c r="A1427" s="13" t="s">
        <v>2</v>
      </c>
      <c r="B1427" s="14" t="s">
        <v>3</v>
      </c>
      <c r="C1427" s="14" t="s">
        <v>4</v>
      </c>
      <c r="D1427" s="14" t="s">
        <v>5</v>
      </c>
      <c r="E1427" s="14" t="s">
        <v>6</v>
      </c>
      <c r="F1427" s="14" t="s">
        <v>7</v>
      </c>
      <c r="G1427" s="15" t="s">
        <v>8</v>
      </c>
      <c r="H1427" s="16" t="s">
        <v>9</v>
      </c>
    </row>
    <row r="1428" s="196" customFormat="true" ht="15" hidden="false" customHeight="true" outlineLevel="0" collapsed="false">
      <c r="A1428" s="27" t="s">
        <v>1276</v>
      </c>
      <c r="B1428" s="18" t="s">
        <v>1050</v>
      </c>
      <c r="C1428" s="18" t="s">
        <v>1058</v>
      </c>
      <c r="D1428" s="18" t="s">
        <v>1183</v>
      </c>
      <c r="E1428" s="18" t="s">
        <v>1055</v>
      </c>
      <c r="F1428" s="18" t="s">
        <v>1184</v>
      </c>
      <c r="G1428" s="25" t="s">
        <v>1277</v>
      </c>
      <c r="H1428" s="26" t="n">
        <v>2005.6</v>
      </c>
    </row>
    <row r="1429" s="196" customFormat="true" ht="15" hidden="false" customHeight="true" outlineLevel="0" collapsed="false">
      <c r="A1429" s="27"/>
      <c r="B1429" s="18" t="s">
        <v>22</v>
      </c>
      <c r="C1429" s="28"/>
      <c r="D1429" s="18"/>
      <c r="E1429" s="18"/>
      <c r="F1429" s="18"/>
      <c r="G1429" s="25"/>
      <c r="H1429" s="26"/>
    </row>
    <row r="1430" s="196" customFormat="true" ht="15" hidden="false" customHeight="true" outlineLevel="0" collapsed="false">
      <c r="A1430" s="31"/>
      <c r="B1430" s="28"/>
      <c r="C1430" s="28"/>
      <c r="D1430" s="28"/>
      <c r="E1430" s="28"/>
      <c r="F1430" s="28"/>
      <c r="G1430" s="25"/>
      <c r="H1430" s="26"/>
    </row>
    <row r="1431" s="196" customFormat="true" ht="15" hidden="false" customHeight="true" outlineLevel="0" collapsed="false">
      <c r="A1431" s="27" t="s">
        <v>1278</v>
      </c>
      <c r="B1431" s="18" t="s">
        <v>1050</v>
      </c>
      <c r="C1431" s="18" t="s">
        <v>1058</v>
      </c>
      <c r="D1431" s="18" t="s">
        <v>1279</v>
      </c>
      <c r="E1431" s="18" t="s">
        <v>1055</v>
      </c>
      <c r="F1431" s="18" t="s">
        <v>1280</v>
      </c>
      <c r="G1431" s="25" t="s">
        <v>1281</v>
      </c>
      <c r="H1431" s="26" t="n">
        <v>2005.6</v>
      </c>
    </row>
    <row r="1432" s="196" customFormat="true" ht="15" hidden="false" customHeight="true" outlineLevel="0" collapsed="false">
      <c r="A1432" s="27"/>
      <c r="B1432" s="18" t="s">
        <v>22</v>
      </c>
      <c r="C1432" s="28"/>
      <c r="D1432" s="18"/>
      <c r="E1432" s="18"/>
      <c r="F1432" s="18"/>
      <c r="G1432" s="25"/>
      <c r="H1432" s="26"/>
    </row>
    <row r="1433" s="196" customFormat="true" ht="15" hidden="false" customHeight="true" outlineLevel="0" collapsed="false">
      <c r="A1433" s="31"/>
      <c r="B1433" s="220"/>
      <c r="C1433" s="28"/>
      <c r="D1433" s="28"/>
      <c r="E1433" s="28"/>
      <c r="F1433" s="28"/>
      <c r="G1433" s="25"/>
      <c r="H1433" s="26"/>
    </row>
    <row r="1434" s="196" customFormat="true" ht="15" hidden="false" customHeight="true" outlineLevel="0" collapsed="false">
      <c r="A1434" s="87" t="s">
        <v>1053</v>
      </c>
      <c r="B1434" s="90" t="s">
        <v>1028</v>
      </c>
      <c r="C1434" s="18" t="s">
        <v>1282</v>
      </c>
      <c r="D1434" s="18" t="s">
        <v>1054</v>
      </c>
      <c r="E1434" s="18" t="s">
        <v>1055</v>
      </c>
      <c r="F1434" s="28" t="s">
        <v>1056</v>
      </c>
      <c r="G1434" s="25" t="s">
        <v>1057</v>
      </c>
      <c r="H1434" s="26" t="n">
        <v>2005.8</v>
      </c>
    </row>
    <row r="1435" s="196" customFormat="true" ht="15" hidden="false" customHeight="true" outlineLevel="0" collapsed="false">
      <c r="A1435" s="87"/>
      <c r="B1435" s="90" t="s">
        <v>1050</v>
      </c>
      <c r="C1435" s="18" t="s">
        <v>1058</v>
      </c>
      <c r="D1435" s="18"/>
      <c r="E1435" s="18"/>
      <c r="F1435" s="18"/>
      <c r="G1435" s="25"/>
      <c r="H1435" s="26"/>
    </row>
    <row r="1436" s="196" customFormat="true" ht="15" hidden="false" customHeight="true" outlineLevel="0" collapsed="false">
      <c r="A1436" s="87"/>
      <c r="B1436" s="90" t="s">
        <v>22</v>
      </c>
      <c r="C1436" s="28"/>
      <c r="D1436" s="18"/>
      <c r="E1436" s="18"/>
      <c r="F1436" s="18"/>
      <c r="G1436" s="25"/>
      <c r="H1436" s="26"/>
    </row>
    <row r="1437" s="196" customFormat="true" ht="15" hidden="false" customHeight="true" outlineLevel="0" collapsed="false">
      <c r="A1437" s="85"/>
      <c r="B1437" s="90"/>
      <c r="C1437" s="28"/>
      <c r="D1437" s="28"/>
      <c r="E1437" s="28"/>
      <c r="F1437" s="28"/>
      <c r="G1437" s="25"/>
      <c r="H1437" s="26"/>
    </row>
    <row r="1438" s="196" customFormat="true" ht="15" hidden="false" customHeight="true" outlineLevel="0" collapsed="false">
      <c r="A1438" s="87" t="s">
        <v>1059</v>
      </c>
      <c r="B1438" s="90" t="s">
        <v>1028</v>
      </c>
      <c r="C1438" s="18" t="s">
        <v>1282</v>
      </c>
      <c r="D1438" s="18" t="s">
        <v>1054</v>
      </c>
      <c r="E1438" s="18" t="s">
        <v>1055</v>
      </c>
      <c r="F1438" s="28" t="s">
        <v>1056</v>
      </c>
      <c r="G1438" s="25" t="s">
        <v>1060</v>
      </c>
      <c r="H1438" s="26" t="n">
        <v>2005.8</v>
      </c>
    </row>
    <row r="1439" s="196" customFormat="true" ht="15" hidden="false" customHeight="true" outlineLevel="0" collapsed="false">
      <c r="A1439" s="87"/>
      <c r="B1439" s="90" t="s">
        <v>1050</v>
      </c>
      <c r="C1439" s="18" t="s">
        <v>1058</v>
      </c>
      <c r="D1439" s="18"/>
      <c r="E1439" s="18"/>
      <c r="F1439" s="18"/>
      <c r="G1439" s="25"/>
      <c r="H1439" s="26"/>
    </row>
    <row r="1440" s="196" customFormat="true" ht="15" hidden="false" customHeight="true" outlineLevel="0" collapsed="false">
      <c r="A1440" s="87"/>
      <c r="B1440" s="90" t="s">
        <v>22</v>
      </c>
      <c r="C1440" s="28"/>
      <c r="D1440" s="18"/>
      <c r="E1440" s="18"/>
      <c r="F1440" s="18"/>
      <c r="G1440" s="25"/>
      <c r="H1440" s="26"/>
    </row>
    <row r="1441" s="196" customFormat="true" ht="15" hidden="false" customHeight="true" outlineLevel="0" collapsed="false">
      <c r="A1441" s="85"/>
      <c r="B1441" s="90"/>
      <c r="C1441" s="28"/>
      <c r="D1441" s="28"/>
      <c r="E1441" s="28"/>
      <c r="F1441" s="28"/>
      <c r="G1441" s="25"/>
      <c r="H1441" s="26"/>
    </row>
    <row r="1442" s="196" customFormat="true" ht="15" hidden="false" customHeight="true" outlineLevel="0" collapsed="false">
      <c r="A1442" s="87" t="s">
        <v>1061</v>
      </c>
      <c r="B1442" s="90" t="s">
        <v>1028</v>
      </c>
      <c r="C1442" s="18" t="s">
        <v>1282</v>
      </c>
      <c r="D1442" s="18" t="s">
        <v>1054</v>
      </c>
      <c r="E1442" s="18" t="s">
        <v>1055</v>
      </c>
      <c r="F1442" s="28" t="s">
        <v>1056</v>
      </c>
      <c r="G1442" s="25" t="s">
        <v>1062</v>
      </c>
      <c r="H1442" s="26" t="n">
        <v>2005.8</v>
      </c>
    </row>
    <row r="1443" s="196" customFormat="true" ht="15" hidden="false" customHeight="true" outlineLevel="0" collapsed="false">
      <c r="A1443" s="87"/>
      <c r="B1443" s="90" t="s">
        <v>1050</v>
      </c>
      <c r="C1443" s="18" t="s">
        <v>1058</v>
      </c>
      <c r="D1443" s="18"/>
      <c r="E1443" s="18"/>
      <c r="F1443" s="18"/>
      <c r="G1443" s="25"/>
      <c r="H1443" s="26"/>
    </row>
    <row r="1444" s="196" customFormat="true" ht="15" hidden="false" customHeight="true" outlineLevel="0" collapsed="false">
      <c r="A1444" s="87"/>
      <c r="B1444" s="90" t="s">
        <v>22</v>
      </c>
      <c r="C1444" s="28"/>
      <c r="D1444" s="18"/>
      <c r="E1444" s="18"/>
      <c r="F1444" s="18"/>
      <c r="G1444" s="25"/>
      <c r="H1444" s="26"/>
    </row>
    <row r="1445" s="196" customFormat="true" ht="15" hidden="false" customHeight="true" outlineLevel="0" collapsed="false">
      <c r="A1445" s="85"/>
      <c r="B1445" s="90"/>
      <c r="C1445" s="28"/>
      <c r="D1445" s="28"/>
      <c r="E1445" s="28"/>
      <c r="F1445" s="28"/>
      <c r="G1445" s="25"/>
      <c r="H1445" s="26"/>
    </row>
    <row r="1446" s="196" customFormat="true" ht="15" hidden="false" customHeight="true" outlineLevel="0" collapsed="false">
      <c r="A1446" s="85" t="s">
        <v>1283</v>
      </c>
      <c r="B1446" s="90" t="s">
        <v>1050</v>
      </c>
      <c r="C1446" s="18" t="s">
        <v>1058</v>
      </c>
      <c r="D1446" s="18" t="s">
        <v>1054</v>
      </c>
      <c r="E1446" s="18" t="s">
        <v>1055</v>
      </c>
      <c r="F1446" s="28" t="s">
        <v>1056</v>
      </c>
      <c r="G1446" s="25" t="s">
        <v>1284</v>
      </c>
      <c r="H1446" s="26" t="n">
        <v>2005.8</v>
      </c>
    </row>
    <row r="1447" s="196" customFormat="true" ht="15" hidden="false" customHeight="true" outlineLevel="0" collapsed="false">
      <c r="A1447" s="85"/>
      <c r="B1447" s="90" t="s">
        <v>22</v>
      </c>
      <c r="C1447" s="28"/>
      <c r="D1447" s="18"/>
      <c r="E1447" s="18"/>
      <c r="F1447" s="18"/>
      <c r="G1447" s="25"/>
      <c r="H1447" s="26"/>
    </row>
    <row r="1448" s="196" customFormat="true" ht="15" hidden="false" customHeight="true" outlineLevel="0" collapsed="false">
      <c r="A1448" s="85"/>
      <c r="B1448" s="90"/>
      <c r="C1448" s="28"/>
      <c r="D1448" s="28"/>
      <c r="E1448" s="28"/>
      <c r="F1448" s="28"/>
      <c r="G1448" s="25"/>
      <c r="H1448" s="26"/>
    </row>
    <row r="1449" s="196" customFormat="true" ht="15" hidden="false" customHeight="true" outlineLevel="0" collapsed="false">
      <c r="A1449" s="87" t="s">
        <v>1285</v>
      </c>
      <c r="B1449" s="90" t="s">
        <v>1050</v>
      </c>
      <c r="C1449" s="18" t="s">
        <v>1058</v>
      </c>
      <c r="D1449" s="18" t="s">
        <v>1054</v>
      </c>
      <c r="E1449" s="18" t="s">
        <v>1055</v>
      </c>
      <c r="F1449" s="28" t="s">
        <v>1056</v>
      </c>
      <c r="G1449" s="25" t="s">
        <v>1286</v>
      </c>
      <c r="H1449" s="26" t="n">
        <v>2005.8</v>
      </c>
    </row>
    <row r="1450" s="196" customFormat="true" ht="15" hidden="false" customHeight="true" outlineLevel="0" collapsed="false">
      <c r="A1450" s="87"/>
      <c r="B1450" s="90" t="s">
        <v>22</v>
      </c>
      <c r="C1450" s="28"/>
      <c r="D1450" s="18"/>
      <c r="E1450" s="18"/>
      <c r="F1450" s="18"/>
      <c r="G1450" s="25"/>
      <c r="H1450" s="26"/>
    </row>
    <row r="1451" s="196" customFormat="true" ht="15" hidden="false" customHeight="true" outlineLevel="0" collapsed="false">
      <c r="A1451" s="85"/>
      <c r="B1451" s="90"/>
      <c r="C1451" s="28"/>
      <c r="D1451" s="28"/>
      <c r="E1451" s="28"/>
      <c r="F1451" s="28"/>
      <c r="G1451" s="25"/>
      <c r="H1451" s="26"/>
    </row>
    <row r="1452" s="196" customFormat="true" ht="15" hidden="false" customHeight="true" outlineLevel="0" collapsed="false">
      <c r="A1452" s="87" t="s">
        <v>1287</v>
      </c>
      <c r="B1452" s="90" t="s">
        <v>1050</v>
      </c>
      <c r="C1452" s="18" t="s">
        <v>1058</v>
      </c>
      <c r="D1452" s="18" t="s">
        <v>1054</v>
      </c>
      <c r="E1452" s="18" t="s">
        <v>1055</v>
      </c>
      <c r="F1452" s="28" t="s">
        <v>1056</v>
      </c>
      <c r="G1452" s="25" t="s">
        <v>1288</v>
      </c>
      <c r="H1452" s="26" t="n">
        <v>2005.8</v>
      </c>
    </row>
    <row r="1453" s="196" customFormat="true" ht="15" hidden="false" customHeight="true" outlineLevel="0" collapsed="false">
      <c r="A1453" s="87"/>
      <c r="B1453" s="90" t="s">
        <v>22</v>
      </c>
      <c r="C1453" s="28"/>
      <c r="D1453" s="18"/>
      <c r="E1453" s="18"/>
      <c r="F1453" s="18"/>
      <c r="G1453" s="25"/>
      <c r="H1453" s="26"/>
    </row>
    <row r="1454" s="196" customFormat="true" ht="15" hidden="false" customHeight="true" outlineLevel="0" collapsed="false">
      <c r="A1454" s="85"/>
      <c r="B1454" s="90"/>
      <c r="C1454" s="28"/>
      <c r="D1454" s="28"/>
      <c r="E1454" s="28"/>
      <c r="F1454" s="28"/>
      <c r="G1454" s="25"/>
      <c r="H1454" s="26"/>
    </row>
    <row r="1455" s="196" customFormat="true" ht="15" hidden="false" customHeight="true" outlineLevel="0" collapsed="false">
      <c r="A1455" s="87" t="s">
        <v>1289</v>
      </c>
      <c r="B1455" s="90" t="s">
        <v>1050</v>
      </c>
      <c r="C1455" s="18" t="s">
        <v>1058</v>
      </c>
      <c r="D1455" s="18" t="s">
        <v>1054</v>
      </c>
      <c r="E1455" s="18" t="s">
        <v>1055</v>
      </c>
      <c r="F1455" s="28" t="s">
        <v>1056</v>
      </c>
      <c r="G1455" s="25" t="s">
        <v>1290</v>
      </c>
      <c r="H1455" s="26" t="n">
        <v>2005.8</v>
      </c>
    </row>
    <row r="1456" s="196" customFormat="true" ht="15" hidden="false" customHeight="true" outlineLevel="0" collapsed="false">
      <c r="A1456" s="87"/>
      <c r="B1456" s="90" t="s">
        <v>22</v>
      </c>
      <c r="C1456" s="28"/>
      <c r="D1456" s="18"/>
      <c r="E1456" s="18"/>
      <c r="F1456" s="18"/>
      <c r="G1456" s="25"/>
      <c r="H1456" s="26"/>
    </row>
    <row r="1457" s="196" customFormat="true" ht="15" hidden="false" customHeight="true" outlineLevel="0" collapsed="false">
      <c r="A1457" s="85"/>
      <c r="B1457" s="90"/>
      <c r="C1457" s="28"/>
      <c r="D1457" s="28"/>
      <c r="E1457" s="28"/>
      <c r="F1457" s="28"/>
      <c r="G1457" s="25"/>
      <c r="H1457" s="26"/>
    </row>
    <row r="1458" s="196" customFormat="true" ht="15" hidden="false" customHeight="true" outlineLevel="0" collapsed="false">
      <c r="A1458" s="87" t="s">
        <v>1291</v>
      </c>
      <c r="B1458" s="90" t="s">
        <v>1050</v>
      </c>
      <c r="C1458" s="18" t="s">
        <v>1058</v>
      </c>
      <c r="D1458" s="18" t="s">
        <v>1054</v>
      </c>
      <c r="E1458" s="18" t="s">
        <v>1055</v>
      </c>
      <c r="F1458" s="28" t="s">
        <v>1056</v>
      </c>
      <c r="G1458" s="25" t="s">
        <v>1292</v>
      </c>
      <c r="H1458" s="26" t="n">
        <v>2005.8</v>
      </c>
    </row>
    <row r="1459" s="196" customFormat="true" ht="15" hidden="false" customHeight="true" outlineLevel="0" collapsed="false">
      <c r="A1459" s="87"/>
      <c r="B1459" s="90" t="s">
        <v>22</v>
      </c>
      <c r="C1459" s="28"/>
      <c r="D1459" s="18"/>
      <c r="E1459" s="18"/>
      <c r="F1459" s="18"/>
      <c r="G1459" s="25"/>
      <c r="H1459" s="26"/>
    </row>
    <row r="1460" s="196" customFormat="true" ht="15" hidden="false" customHeight="true" outlineLevel="0" collapsed="false">
      <c r="A1460" s="85"/>
      <c r="B1460" s="90"/>
      <c r="C1460" s="28"/>
      <c r="D1460" s="28"/>
      <c r="E1460" s="28"/>
      <c r="F1460" s="28"/>
      <c r="G1460" s="25"/>
      <c r="H1460" s="26"/>
    </row>
    <row r="1461" s="196" customFormat="true" ht="15" hidden="false" customHeight="true" outlineLevel="0" collapsed="false">
      <c r="A1461" s="87" t="s">
        <v>1293</v>
      </c>
      <c r="B1461" s="90" t="s">
        <v>1050</v>
      </c>
      <c r="C1461" s="18" t="s">
        <v>1058</v>
      </c>
      <c r="D1461" s="18" t="s">
        <v>1029</v>
      </c>
      <c r="E1461" s="28" t="s">
        <v>1030</v>
      </c>
      <c r="F1461" s="28" t="s">
        <v>1294</v>
      </c>
      <c r="G1461" s="25" t="s">
        <v>1295</v>
      </c>
      <c r="H1461" s="26" t="n">
        <v>2005.8</v>
      </c>
    </row>
    <row r="1462" s="196" customFormat="true" ht="15" hidden="false" customHeight="true" outlineLevel="0" collapsed="false">
      <c r="A1462" s="87"/>
      <c r="B1462" s="90" t="s">
        <v>22</v>
      </c>
      <c r="C1462" s="28"/>
      <c r="D1462" s="18"/>
      <c r="E1462" s="18"/>
      <c r="F1462" s="18"/>
      <c r="G1462" s="25"/>
      <c r="H1462" s="26"/>
    </row>
    <row r="1463" s="196" customFormat="true" ht="15" hidden="false" customHeight="true" outlineLevel="0" collapsed="false">
      <c r="A1463" s="85"/>
      <c r="B1463" s="91"/>
      <c r="C1463" s="28"/>
      <c r="D1463" s="28"/>
      <c r="E1463" s="28"/>
      <c r="F1463" s="28"/>
      <c r="G1463" s="25"/>
      <c r="H1463" s="26"/>
    </row>
    <row r="1464" s="196" customFormat="true" ht="15" hidden="false" customHeight="true" outlineLevel="0" collapsed="false">
      <c r="A1464" s="27" t="s">
        <v>1296</v>
      </c>
      <c r="B1464" s="90" t="s">
        <v>1050</v>
      </c>
      <c r="C1464" s="18" t="s">
        <v>1058</v>
      </c>
      <c r="D1464" s="18" t="s">
        <v>1029</v>
      </c>
      <c r="E1464" s="28" t="s">
        <v>1030</v>
      </c>
      <c r="F1464" s="28" t="s">
        <v>1031</v>
      </c>
      <c r="G1464" s="25" t="s">
        <v>1297</v>
      </c>
      <c r="H1464" s="26" t="n">
        <v>2005.8</v>
      </c>
    </row>
    <row r="1465" s="196" customFormat="true" ht="15" hidden="false" customHeight="true" outlineLevel="0" collapsed="false">
      <c r="A1465" s="27"/>
      <c r="B1465" s="90" t="s">
        <v>22</v>
      </c>
      <c r="C1465" s="28"/>
      <c r="D1465" s="18"/>
      <c r="E1465" s="18"/>
      <c r="F1465" s="18"/>
      <c r="G1465" s="25"/>
      <c r="H1465" s="26"/>
    </row>
    <row r="1466" s="196" customFormat="true" ht="15" hidden="false" customHeight="true" outlineLevel="0" collapsed="false">
      <c r="A1466" s="31"/>
      <c r="B1466" s="90"/>
      <c r="C1466" s="28"/>
      <c r="D1466" s="28"/>
      <c r="E1466" s="28"/>
      <c r="F1466" s="28"/>
      <c r="G1466" s="25"/>
      <c r="H1466" s="26"/>
    </row>
    <row r="1467" s="196" customFormat="true" ht="15" hidden="false" customHeight="true" outlineLevel="0" collapsed="false">
      <c r="A1467" s="221" t="s">
        <v>1298</v>
      </c>
      <c r="B1467" s="90" t="s">
        <v>1050</v>
      </c>
      <c r="C1467" s="18" t="s">
        <v>1058</v>
      </c>
      <c r="D1467" s="18" t="s">
        <v>1029</v>
      </c>
      <c r="E1467" s="28" t="s">
        <v>1030</v>
      </c>
      <c r="F1467" s="28" t="s">
        <v>1038</v>
      </c>
      <c r="G1467" s="25" t="s">
        <v>1299</v>
      </c>
      <c r="H1467" s="26" t="n">
        <v>2005.8</v>
      </c>
    </row>
    <row r="1468" s="196" customFormat="true" ht="15" hidden="false" customHeight="true" outlineLevel="0" collapsed="false">
      <c r="A1468" s="221"/>
      <c r="B1468" s="90" t="s">
        <v>22</v>
      </c>
      <c r="C1468" s="28"/>
      <c r="D1468" s="18"/>
      <c r="E1468" s="18"/>
      <c r="F1468" s="18"/>
      <c r="G1468" s="25"/>
      <c r="H1468" s="26"/>
    </row>
    <row r="1469" s="196" customFormat="true" ht="15" hidden="false" customHeight="true" outlineLevel="0" collapsed="false">
      <c r="A1469" s="101"/>
      <c r="B1469" s="91"/>
      <c r="C1469" s="28"/>
      <c r="D1469" s="28"/>
      <c r="E1469" s="28"/>
      <c r="F1469" s="28"/>
      <c r="G1469" s="25"/>
      <c r="H1469" s="26"/>
    </row>
    <row r="1470" s="196" customFormat="true" ht="15" hidden="false" customHeight="true" outlineLevel="0" collapsed="false">
      <c r="A1470" s="27" t="s">
        <v>1300</v>
      </c>
      <c r="B1470" s="90" t="s">
        <v>1050</v>
      </c>
      <c r="C1470" s="18" t="s">
        <v>1058</v>
      </c>
      <c r="D1470" s="18" t="s">
        <v>1029</v>
      </c>
      <c r="E1470" s="28" t="s">
        <v>1030</v>
      </c>
      <c r="F1470" s="28" t="s">
        <v>1038</v>
      </c>
      <c r="G1470" s="25" t="s">
        <v>1301</v>
      </c>
      <c r="H1470" s="26" t="n">
        <v>2005.8</v>
      </c>
    </row>
    <row r="1471" s="196" customFormat="true" ht="15" hidden="false" customHeight="true" outlineLevel="0" collapsed="false">
      <c r="A1471" s="27"/>
      <c r="B1471" s="90" t="s">
        <v>22</v>
      </c>
      <c r="C1471" s="28"/>
      <c r="D1471" s="18"/>
      <c r="E1471" s="18"/>
      <c r="F1471" s="18"/>
      <c r="G1471" s="25"/>
      <c r="H1471" s="26"/>
    </row>
    <row r="1472" s="196" customFormat="true" ht="15" hidden="false" customHeight="true" outlineLevel="0" collapsed="false">
      <c r="A1472" s="31"/>
      <c r="B1472" s="90"/>
      <c r="C1472" s="28"/>
      <c r="D1472" s="28"/>
      <c r="E1472" s="28"/>
      <c r="F1472" s="28"/>
      <c r="G1472" s="25"/>
      <c r="H1472" s="26"/>
    </row>
    <row r="1473" s="196" customFormat="true" ht="15" hidden="false" customHeight="true" outlineLevel="0" collapsed="false">
      <c r="A1473" s="27" t="s">
        <v>1302</v>
      </c>
      <c r="B1473" s="90" t="s">
        <v>1050</v>
      </c>
      <c r="C1473" s="18" t="s">
        <v>1058</v>
      </c>
      <c r="D1473" s="18" t="s">
        <v>1029</v>
      </c>
      <c r="E1473" s="28" t="s">
        <v>1030</v>
      </c>
      <c r="F1473" s="28" t="s">
        <v>1038</v>
      </c>
      <c r="G1473" s="25" t="s">
        <v>1303</v>
      </c>
      <c r="H1473" s="26" t="n">
        <v>2005.8</v>
      </c>
    </row>
    <row r="1474" s="196" customFormat="true" ht="15" hidden="false" customHeight="true" outlineLevel="0" collapsed="false">
      <c r="A1474" s="27"/>
      <c r="B1474" s="90" t="s">
        <v>22</v>
      </c>
      <c r="C1474" s="28"/>
      <c r="D1474" s="18"/>
      <c r="E1474" s="18"/>
      <c r="F1474" s="18"/>
      <c r="G1474" s="25"/>
      <c r="H1474" s="26"/>
    </row>
    <row r="1475" s="196" customFormat="true" ht="15" hidden="false" customHeight="true" outlineLevel="0" collapsed="false">
      <c r="A1475" s="23"/>
      <c r="B1475" s="90"/>
      <c r="C1475" s="28"/>
      <c r="D1475" s="28"/>
      <c r="E1475" s="28"/>
      <c r="F1475" s="28"/>
      <c r="G1475" s="25"/>
      <c r="H1475" s="26"/>
    </row>
    <row r="1476" s="196" customFormat="true" ht="15" hidden="false" customHeight="true" outlineLevel="0" collapsed="false">
      <c r="A1476" s="130" t="s">
        <v>1304</v>
      </c>
      <c r="B1476" s="90" t="s">
        <v>1028</v>
      </c>
      <c r="C1476" s="18" t="s">
        <v>1305</v>
      </c>
      <c r="D1476" s="18" t="s">
        <v>1029</v>
      </c>
      <c r="E1476" s="28" t="s">
        <v>1030</v>
      </c>
      <c r="F1476" s="28" t="s">
        <v>1038</v>
      </c>
      <c r="G1476" s="25" t="s">
        <v>1049</v>
      </c>
      <c r="H1476" s="26" t="n">
        <v>2005.8</v>
      </c>
    </row>
    <row r="1477" s="196" customFormat="true" ht="15" hidden="false" customHeight="true" outlineLevel="0" collapsed="false">
      <c r="A1477" s="130"/>
      <c r="B1477" s="90" t="s">
        <v>1050</v>
      </c>
      <c r="C1477" s="18" t="s">
        <v>1058</v>
      </c>
      <c r="D1477" s="18"/>
      <c r="E1477" s="18"/>
      <c r="F1477" s="18"/>
      <c r="G1477" s="25"/>
      <c r="H1477" s="26"/>
    </row>
    <row r="1478" s="196" customFormat="true" ht="15" hidden="false" customHeight="true" outlineLevel="0" collapsed="false">
      <c r="A1478" s="130"/>
      <c r="B1478" s="90" t="s">
        <v>22</v>
      </c>
      <c r="C1478" s="28"/>
      <c r="D1478" s="18"/>
      <c r="E1478" s="18"/>
      <c r="F1478" s="18"/>
      <c r="G1478" s="25"/>
      <c r="H1478" s="26"/>
    </row>
    <row r="1479" s="196" customFormat="true" ht="15" hidden="false" customHeight="true" outlineLevel="0" collapsed="false">
      <c r="A1479" s="23"/>
      <c r="B1479" s="100"/>
      <c r="C1479" s="28"/>
      <c r="D1479" s="28"/>
      <c r="E1479" s="28"/>
      <c r="F1479" s="28"/>
      <c r="G1479" s="25"/>
      <c r="H1479" s="26"/>
    </row>
    <row r="1480" s="196" customFormat="true" ht="15" hidden="false" customHeight="true" outlineLevel="0" collapsed="false">
      <c r="A1480" s="27" t="s">
        <v>1306</v>
      </c>
      <c r="B1480" s="90" t="s">
        <v>1028</v>
      </c>
      <c r="C1480" s="18" t="s">
        <v>1305</v>
      </c>
      <c r="D1480" s="18" t="s">
        <v>1029</v>
      </c>
      <c r="E1480" s="28" t="s">
        <v>1030</v>
      </c>
      <c r="F1480" s="28" t="s">
        <v>1038</v>
      </c>
      <c r="G1480" s="25" t="s">
        <v>1052</v>
      </c>
      <c r="H1480" s="26" t="n">
        <v>2005.8</v>
      </c>
    </row>
    <row r="1481" s="196" customFormat="true" ht="15" hidden="false" customHeight="true" outlineLevel="0" collapsed="false">
      <c r="A1481" s="27"/>
      <c r="B1481" s="90" t="s">
        <v>1050</v>
      </c>
      <c r="C1481" s="18" t="s">
        <v>1058</v>
      </c>
      <c r="D1481" s="18"/>
      <c r="E1481" s="18"/>
      <c r="F1481" s="18"/>
      <c r="G1481" s="25"/>
      <c r="H1481" s="26"/>
    </row>
    <row r="1482" s="196" customFormat="true" ht="15" hidden="false" customHeight="true" outlineLevel="0" collapsed="false">
      <c r="A1482" s="27"/>
      <c r="B1482" s="90" t="s">
        <v>22</v>
      </c>
      <c r="C1482" s="28"/>
      <c r="D1482" s="18"/>
      <c r="E1482" s="18"/>
      <c r="F1482" s="18"/>
      <c r="G1482" s="25"/>
      <c r="H1482" s="26"/>
    </row>
    <row r="1483" s="196" customFormat="true" ht="15" hidden="false" customHeight="true" outlineLevel="0" collapsed="false">
      <c r="A1483" s="31"/>
      <c r="B1483" s="91"/>
      <c r="C1483" s="28"/>
      <c r="D1483" s="28"/>
      <c r="E1483" s="28"/>
      <c r="F1483" s="28"/>
      <c r="G1483" s="25"/>
      <c r="H1483" s="26"/>
    </row>
    <row r="1484" s="196" customFormat="true" ht="15" hidden="false" customHeight="true" outlineLevel="0" collapsed="false">
      <c r="A1484" s="31" t="s">
        <v>1307</v>
      </c>
      <c r="B1484" s="90" t="s">
        <v>1050</v>
      </c>
      <c r="C1484" s="18" t="s">
        <v>1058</v>
      </c>
      <c r="D1484" s="28" t="s">
        <v>1308</v>
      </c>
      <c r="E1484" s="28"/>
      <c r="F1484" s="28"/>
      <c r="G1484" s="25"/>
      <c r="H1484" s="26" t="n">
        <v>2005.9</v>
      </c>
    </row>
    <row r="1485" s="196" customFormat="true" ht="15" hidden="false" customHeight="true" outlineLevel="0" collapsed="false">
      <c r="A1485" s="31"/>
      <c r="B1485" s="90" t="s">
        <v>22</v>
      </c>
      <c r="C1485" s="28"/>
      <c r="D1485" s="28"/>
      <c r="E1485" s="28"/>
      <c r="F1485" s="28"/>
      <c r="G1485" s="25"/>
      <c r="H1485" s="26"/>
    </row>
    <row r="1486" s="196" customFormat="true" ht="15" hidden="false" customHeight="true" outlineLevel="0" collapsed="false">
      <c r="A1486" s="222"/>
      <c r="B1486" s="91"/>
      <c r="C1486" s="28"/>
      <c r="D1486" s="84"/>
      <c r="E1486" s="84"/>
      <c r="F1486" s="84"/>
      <c r="G1486" s="25"/>
      <c r="H1486" s="26"/>
    </row>
    <row r="1487" s="196" customFormat="true" ht="15" hidden="false" customHeight="true" outlineLevel="0" collapsed="false">
      <c r="A1487" s="27" t="s">
        <v>1309</v>
      </c>
      <c r="B1487" s="90" t="s">
        <v>1050</v>
      </c>
      <c r="C1487" s="18" t="s">
        <v>1058</v>
      </c>
      <c r="D1487" s="18" t="s">
        <v>1310</v>
      </c>
      <c r="E1487" s="18" t="s">
        <v>1311</v>
      </c>
      <c r="F1487" s="28"/>
      <c r="G1487" s="25" t="s">
        <v>1312</v>
      </c>
      <c r="H1487" s="26" t="n">
        <v>2005.11</v>
      </c>
    </row>
    <row r="1488" s="196" customFormat="true" ht="15" hidden="false" customHeight="true" outlineLevel="0" collapsed="false">
      <c r="A1488" s="27"/>
      <c r="B1488" s="90" t="s">
        <v>22</v>
      </c>
      <c r="C1488" s="28"/>
      <c r="D1488" s="18"/>
      <c r="E1488" s="18"/>
      <c r="F1488" s="18"/>
      <c r="G1488" s="25"/>
      <c r="H1488" s="26"/>
    </row>
    <row r="1489" s="196" customFormat="true" ht="15" hidden="false" customHeight="true" outlineLevel="0" collapsed="false">
      <c r="A1489" s="222"/>
      <c r="B1489" s="23"/>
      <c r="C1489" s="28"/>
      <c r="D1489" s="84"/>
      <c r="E1489" s="84"/>
      <c r="F1489" s="84"/>
      <c r="G1489" s="25"/>
      <c r="H1489" s="26"/>
    </row>
    <row r="1490" s="196" customFormat="true" ht="15" hidden="false" customHeight="true" outlineLevel="0" collapsed="false">
      <c r="A1490" s="27" t="s">
        <v>1313</v>
      </c>
      <c r="B1490" s="130" t="s">
        <v>1044</v>
      </c>
      <c r="C1490" s="18" t="s">
        <v>1045</v>
      </c>
      <c r="D1490" s="18" t="s">
        <v>1156</v>
      </c>
      <c r="E1490" s="28" t="s">
        <v>1239</v>
      </c>
      <c r="F1490" s="28" t="s">
        <v>1314</v>
      </c>
      <c r="G1490" s="25"/>
      <c r="H1490" s="26" t="n">
        <v>2005.9</v>
      </c>
    </row>
    <row r="1491" s="196" customFormat="true" ht="15" hidden="false" customHeight="true" outlineLevel="0" collapsed="false">
      <c r="A1491" s="27"/>
      <c r="B1491" s="90" t="s">
        <v>22</v>
      </c>
      <c r="C1491" s="28"/>
      <c r="D1491" s="18"/>
      <c r="E1491" s="18"/>
      <c r="F1491" s="18"/>
      <c r="G1491" s="25"/>
      <c r="H1491" s="26"/>
    </row>
    <row r="1492" s="196" customFormat="true" ht="15" hidden="false" customHeight="true" outlineLevel="0" collapsed="false">
      <c r="A1492" s="31"/>
      <c r="B1492" s="23"/>
      <c r="C1492" s="28"/>
      <c r="D1492" s="28"/>
      <c r="E1492" s="28"/>
      <c r="F1492" s="28"/>
      <c r="G1492" s="25"/>
      <c r="H1492" s="26"/>
    </row>
    <row r="1493" s="196" customFormat="true" ht="15" hidden="false" customHeight="true" outlineLevel="0" collapsed="false">
      <c r="A1493" s="27" t="s">
        <v>1315</v>
      </c>
      <c r="B1493" s="130" t="s">
        <v>1044</v>
      </c>
      <c r="C1493" s="18" t="s">
        <v>1045</v>
      </c>
      <c r="D1493" s="18" t="s">
        <v>1156</v>
      </c>
      <c r="E1493" s="28" t="s">
        <v>1239</v>
      </c>
      <c r="F1493" s="28" t="s">
        <v>1314</v>
      </c>
      <c r="G1493" s="25" t="s">
        <v>1316</v>
      </c>
      <c r="H1493" s="26" t="n">
        <v>2005.9</v>
      </c>
    </row>
    <row r="1494" s="196" customFormat="true" ht="15" hidden="false" customHeight="true" outlineLevel="0" collapsed="false">
      <c r="A1494" s="27"/>
      <c r="B1494" s="90" t="s">
        <v>22</v>
      </c>
      <c r="C1494" s="28"/>
      <c r="D1494" s="18"/>
      <c r="E1494" s="18"/>
      <c r="F1494" s="18"/>
      <c r="G1494" s="25"/>
      <c r="H1494" s="26"/>
    </row>
    <row r="1495" s="196" customFormat="true" ht="15" hidden="false" customHeight="true" outlineLevel="0" collapsed="false">
      <c r="A1495" s="31"/>
      <c r="B1495" s="23"/>
      <c r="C1495" s="28"/>
      <c r="D1495" s="28"/>
      <c r="E1495" s="28"/>
      <c r="F1495" s="28"/>
      <c r="G1495" s="25"/>
      <c r="H1495" s="26"/>
    </row>
    <row r="1496" s="196" customFormat="true" ht="15" hidden="false" customHeight="true" outlineLevel="0" collapsed="false">
      <c r="A1496" s="27" t="s">
        <v>1317</v>
      </c>
      <c r="B1496" s="130" t="s">
        <v>1044</v>
      </c>
      <c r="C1496" s="18" t="s">
        <v>1045</v>
      </c>
      <c r="D1496" s="18" t="s">
        <v>1156</v>
      </c>
      <c r="E1496" s="28" t="s">
        <v>1239</v>
      </c>
      <c r="F1496" s="28" t="s">
        <v>1314</v>
      </c>
      <c r="G1496" s="25" t="s">
        <v>1318</v>
      </c>
      <c r="H1496" s="26" t="n">
        <v>2005.9</v>
      </c>
    </row>
    <row r="1497" s="196" customFormat="true" ht="15" hidden="false" customHeight="true" outlineLevel="0" collapsed="false">
      <c r="A1497" s="27"/>
      <c r="B1497" s="90" t="s">
        <v>22</v>
      </c>
      <c r="C1497" s="28"/>
      <c r="D1497" s="18"/>
      <c r="E1497" s="18"/>
      <c r="F1497" s="18"/>
      <c r="G1497" s="25"/>
      <c r="H1497" s="26"/>
    </row>
    <row r="1498" s="196" customFormat="true" ht="15" hidden="false" customHeight="true" outlineLevel="0" collapsed="false">
      <c r="A1498" s="31"/>
      <c r="B1498" s="28"/>
      <c r="C1498" s="28"/>
      <c r="D1498" s="28"/>
      <c r="E1498" s="28"/>
      <c r="F1498" s="28"/>
      <c r="G1498" s="25"/>
      <c r="H1498" s="26"/>
    </row>
    <row r="1499" s="196" customFormat="true" ht="15" hidden="false" customHeight="true" outlineLevel="0" collapsed="false">
      <c r="A1499" s="27" t="s">
        <v>1319</v>
      </c>
      <c r="B1499" s="130" t="s">
        <v>1044</v>
      </c>
      <c r="C1499" s="18" t="s">
        <v>1045</v>
      </c>
      <c r="D1499" s="18" t="s">
        <v>1156</v>
      </c>
      <c r="E1499" s="28" t="s">
        <v>1239</v>
      </c>
      <c r="F1499" s="28" t="s">
        <v>1314</v>
      </c>
      <c r="G1499" s="25" t="s">
        <v>1114</v>
      </c>
      <c r="H1499" s="26" t="n">
        <v>2005.9</v>
      </c>
    </row>
    <row r="1500" s="196" customFormat="true" ht="15" hidden="false" customHeight="true" outlineLevel="0" collapsed="false">
      <c r="A1500" s="27"/>
      <c r="B1500" s="90" t="s">
        <v>22</v>
      </c>
      <c r="C1500" s="28"/>
      <c r="D1500" s="18"/>
      <c r="E1500" s="18"/>
      <c r="F1500" s="18"/>
      <c r="G1500" s="25"/>
      <c r="H1500" s="26"/>
    </row>
    <row r="1501" s="196" customFormat="true" ht="15" hidden="false" customHeight="true" outlineLevel="0" collapsed="false">
      <c r="A1501" s="31"/>
      <c r="B1501" s="28"/>
      <c r="C1501" s="28"/>
      <c r="D1501" s="28"/>
      <c r="E1501" s="28"/>
      <c r="F1501" s="28"/>
      <c r="G1501" s="25"/>
      <c r="H1501" s="43"/>
    </row>
    <row r="1502" s="196" customFormat="true" ht="15" hidden="false" customHeight="true" outlineLevel="0" collapsed="false">
      <c r="A1502" s="27" t="s">
        <v>1320</v>
      </c>
      <c r="B1502" s="18" t="s">
        <v>1044</v>
      </c>
      <c r="C1502" s="18" t="s">
        <v>1045</v>
      </c>
      <c r="D1502" s="18" t="s">
        <v>1156</v>
      </c>
      <c r="E1502" s="28" t="s">
        <v>1239</v>
      </c>
      <c r="F1502" s="28" t="s">
        <v>1314</v>
      </c>
      <c r="G1502" s="25" t="s">
        <v>1321</v>
      </c>
      <c r="H1502" s="26" t="n">
        <v>2005.9</v>
      </c>
    </row>
    <row r="1503" s="196" customFormat="true" ht="15" hidden="false" customHeight="true" outlineLevel="0" collapsed="false">
      <c r="A1503" s="27"/>
      <c r="B1503" s="28"/>
      <c r="C1503" s="28"/>
      <c r="D1503" s="18"/>
      <c r="E1503" s="18"/>
      <c r="F1503" s="18"/>
      <c r="G1503" s="25"/>
      <c r="H1503" s="26"/>
    </row>
    <row r="1504" s="196" customFormat="true" ht="15" hidden="false" customHeight="true" outlineLevel="0" collapsed="false">
      <c r="A1504" s="31"/>
      <c r="B1504" s="28"/>
      <c r="C1504" s="28"/>
      <c r="D1504" s="28"/>
      <c r="E1504" s="28"/>
      <c r="F1504" s="28"/>
      <c r="G1504" s="25"/>
      <c r="H1504" s="43"/>
    </row>
    <row r="1505" s="196" customFormat="true" ht="15" hidden="false" customHeight="true" outlineLevel="0" collapsed="false">
      <c r="A1505" s="27" t="s">
        <v>1322</v>
      </c>
      <c r="B1505" s="18" t="s">
        <v>1044</v>
      </c>
      <c r="C1505" s="18" t="s">
        <v>1045</v>
      </c>
      <c r="D1505" s="18" t="s">
        <v>1156</v>
      </c>
      <c r="E1505" s="28" t="s">
        <v>1239</v>
      </c>
      <c r="F1505" s="28" t="s">
        <v>1314</v>
      </c>
      <c r="G1505" s="25" t="s">
        <v>1323</v>
      </c>
      <c r="H1505" s="26"/>
    </row>
    <row r="1506" s="196" customFormat="true" ht="15" hidden="false" customHeight="true" outlineLevel="0" collapsed="false">
      <c r="A1506" s="27"/>
      <c r="B1506" s="90" t="s">
        <v>22</v>
      </c>
      <c r="C1506" s="28"/>
      <c r="D1506" s="18"/>
      <c r="E1506" s="18"/>
      <c r="F1506" s="18"/>
      <c r="G1506" s="25"/>
      <c r="H1506" s="26"/>
    </row>
    <row r="1507" s="196" customFormat="true" ht="15" hidden="false" customHeight="true" outlineLevel="0" collapsed="false">
      <c r="A1507" s="31"/>
      <c r="B1507" s="28"/>
      <c r="C1507" s="28"/>
      <c r="D1507" s="28"/>
      <c r="E1507" s="28"/>
      <c r="F1507" s="28"/>
      <c r="G1507" s="25"/>
      <c r="H1507" s="26"/>
    </row>
    <row r="1508" s="196" customFormat="true" ht="15" hidden="false" customHeight="true" outlineLevel="0" collapsed="false">
      <c r="A1508" s="27" t="s">
        <v>1324</v>
      </c>
      <c r="B1508" s="18" t="s">
        <v>1044</v>
      </c>
      <c r="C1508" s="18" t="s">
        <v>1045</v>
      </c>
      <c r="D1508" s="18" t="s">
        <v>1156</v>
      </c>
      <c r="E1508" s="28" t="s">
        <v>1239</v>
      </c>
      <c r="F1508" s="28" t="s">
        <v>1314</v>
      </c>
      <c r="G1508" s="25" t="s">
        <v>1325</v>
      </c>
      <c r="H1508" s="26" t="n">
        <v>2005.9</v>
      </c>
    </row>
    <row r="1509" s="196" customFormat="true" ht="15" hidden="false" customHeight="true" outlineLevel="0" collapsed="false">
      <c r="A1509" s="27"/>
      <c r="B1509" s="90" t="s">
        <v>22</v>
      </c>
      <c r="C1509" s="28"/>
      <c r="D1509" s="18"/>
      <c r="E1509" s="18"/>
      <c r="F1509" s="18"/>
      <c r="G1509" s="25"/>
      <c r="H1509" s="26"/>
    </row>
    <row r="1510" customFormat="false" ht="15" hidden="false" customHeight="true" outlineLevel="0" collapsed="false">
      <c r="A1510" s="34"/>
      <c r="B1510" s="35"/>
      <c r="C1510" s="35"/>
      <c r="D1510" s="36"/>
      <c r="E1510" s="36"/>
      <c r="F1510" s="36"/>
      <c r="G1510" s="37"/>
      <c r="H1510" s="38"/>
    </row>
    <row r="1511" customFormat="false" ht="15" hidden="false" customHeight="true" outlineLevel="0" collapsed="false">
      <c r="B1511" s="1"/>
      <c r="C1511" s="1"/>
      <c r="D1511" s="1"/>
      <c r="E1511" s="1"/>
      <c r="F1511" s="5"/>
      <c r="G1511" s="5"/>
    </row>
    <row r="1512" s="57" customFormat="true" ht="15" hidden="false" customHeight="true" outlineLevel="0" collapsed="false">
      <c r="A1512" s="134" t="s">
        <v>1215</v>
      </c>
      <c r="B1512" s="134"/>
      <c r="C1512" s="134"/>
      <c r="D1512" s="54"/>
      <c r="E1512" s="54"/>
      <c r="F1512" s="134"/>
      <c r="G1512" s="54"/>
      <c r="H1512" s="56"/>
      <c r="I1512" s="134"/>
    </row>
    <row r="1513" customFormat="false" ht="15" hidden="false" customHeight="true" outlineLevel="0" collapsed="false">
      <c r="A1513" s="13" t="s">
        <v>2</v>
      </c>
      <c r="B1513" s="14" t="s">
        <v>3</v>
      </c>
      <c r="C1513" s="14" t="s">
        <v>4</v>
      </c>
      <c r="D1513" s="14" t="s">
        <v>5</v>
      </c>
      <c r="E1513" s="14" t="s">
        <v>6</v>
      </c>
      <c r="F1513" s="14" t="s">
        <v>7</v>
      </c>
      <c r="G1513" s="15" t="s">
        <v>8</v>
      </c>
      <c r="H1513" s="16" t="s">
        <v>9</v>
      </c>
    </row>
    <row r="1514" s="41" customFormat="true" ht="15" hidden="false" customHeight="true" outlineLevel="0" collapsed="false">
      <c r="A1514" s="223" t="s">
        <v>1326</v>
      </c>
      <c r="B1514" s="224" t="s">
        <v>1214</v>
      </c>
      <c r="C1514" s="75" t="s">
        <v>1327</v>
      </c>
      <c r="D1514" s="76" t="s">
        <v>1328</v>
      </c>
      <c r="E1514" s="76" t="s">
        <v>1329</v>
      </c>
      <c r="F1514" s="76" t="s">
        <v>1330</v>
      </c>
      <c r="G1514" s="77" t="s">
        <v>1331</v>
      </c>
      <c r="H1514" s="79" t="n">
        <v>2005.9</v>
      </c>
    </row>
    <row r="1515" s="41" customFormat="true" ht="15" hidden="false" customHeight="true" outlineLevel="0" collapsed="false">
      <c r="A1515" s="223"/>
      <c r="B1515" s="224" t="s">
        <v>1208</v>
      </c>
      <c r="C1515" s="75" t="s">
        <v>1148</v>
      </c>
      <c r="D1515" s="76"/>
      <c r="E1515" s="76"/>
      <c r="F1515" s="76"/>
      <c r="G1515" s="77"/>
      <c r="H1515" s="79"/>
    </row>
    <row r="1516" s="41" customFormat="true" ht="15" hidden="false" customHeight="true" outlineLevel="0" collapsed="false">
      <c r="A1516" s="223"/>
      <c r="B1516" s="224" t="s">
        <v>22</v>
      </c>
      <c r="C1516" s="75"/>
      <c r="D1516" s="76"/>
      <c r="E1516" s="76"/>
      <c r="F1516" s="76"/>
      <c r="G1516" s="77"/>
      <c r="H1516" s="79"/>
    </row>
    <row r="1517" s="41" customFormat="true" ht="15" hidden="false" customHeight="true" outlineLevel="0" collapsed="false">
      <c r="A1517" s="145"/>
      <c r="B1517" s="224"/>
      <c r="C1517" s="225"/>
      <c r="D1517" s="225"/>
      <c r="E1517" s="224"/>
      <c r="F1517" s="224"/>
      <c r="G1517" s="226"/>
      <c r="H1517" s="227"/>
    </row>
    <row r="1518" s="41" customFormat="true" ht="15" hidden="false" customHeight="true" outlineLevel="0" collapsed="false">
      <c r="A1518" s="223" t="s">
        <v>1332</v>
      </c>
      <c r="B1518" s="224" t="s">
        <v>1214</v>
      </c>
      <c r="C1518" s="75" t="s">
        <v>1327</v>
      </c>
      <c r="D1518" s="76" t="s">
        <v>1328</v>
      </c>
      <c r="E1518" s="76" t="s">
        <v>1329</v>
      </c>
      <c r="F1518" s="76" t="s">
        <v>1330</v>
      </c>
      <c r="G1518" s="77" t="s">
        <v>1333</v>
      </c>
      <c r="H1518" s="79" t="n">
        <v>2005.9</v>
      </c>
    </row>
    <row r="1519" s="41" customFormat="true" ht="15" hidden="false" customHeight="true" outlineLevel="0" collapsed="false">
      <c r="A1519" s="223"/>
      <c r="B1519" s="224" t="s">
        <v>1208</v>
      </c>
      <c r="C1519" s="75" t="s">
        <v>1148</v>
      </c>
      <c r="D1519" s="76"/>
      <c r="E1519" s="76"/>
      <c r="F1519" s="76"/>
      <c r="G1519" s="77"/>
      <c r="H1519" s="79"/>
    </row>
    <row r="1520" s="41" customFormat="true" ht="15" hidden="false" customHeight="true" outlineLevel="0" collapsed="false">
      <c r="A1520" s="223"/>
      <c r="B1520" s="224" t="s">
        <v>22</v>
      </c>
      <c r="C1520" s="75"/>
      <c r="D1520" s="76"/>
      <c r="E1520" s="76"/>
      <c r="F1520" s="76"/>
      <c r="G1520" s="77"/>
      <c r="H1520" s="79"/>
    </row>
    <row r="1521" s="41" customFormat="true" ht="15" hidden="false" customHeight="true" outlineLevel="0" collapsed="false">
      <c r="A1521" s="163"/>
      <c r="B1521" s="224"/>
      <c r="C1521" s="224"/>
      <c r="D1521" s="224"/>
      <c r="E1521" s="224"/>
      <c r="F1521" s="224"/>
      <c r="G1521" s="226"/>
      <c r="H1521" s="227"/>
    </row>
    <row r="1522" s="41" customFormat="true" ht="15" hidden="false" customHeight="true" outlineLevel="0" collapsed="false">
      <c r="A1522" s="223" t="s">
        <v>1334</v>
      </c>
      <c r="B1522" s="224" t="s">
        <v>1214</v>
      </c>
      <c r="C1522" s="75" t="s">
        <v>1327</v>
      </c>
      <c r="D1522" s="75" t="s">
        <v>1183</v>
      </c>
      <c r="E1522" s="76" t="s">
        <v>1329</v>
      </c>
      <c r="F1522" s="75" t="s">
        <v>1335</v>
      </c>
      <c r="G1522" s="77" t="s">
        <v>1336</v>
      </c>
      <c r="H1522" s="79" t="n">
        <v>2005.12</v>
      </c>
    </row>
    <row r="1523" s="41" customFormat="true" ht="15" hidden="false" customHeight="true" outlineLevel="0" collapsed="false">
      <c r="A1523" s="223"/>
      <c r="B1523" s="228" t="s">
        <v>22</v>
      </c>
      <c r="C1523" s="75"/>
      <c r="D1523" s="75"/>
      <c r="E1523" s="75"/>
      <c r="F1523" s="75"/>
      <c r="G1523" s="77"/>
      <c r="H1523" s="79"/>
    </row>
    <row r="1524" s="41" customFormat="true" ht="15" hidden="false" customHeight="true" outlineLevel="0" collapsed="false">
      <c r="A1524" s="229"/>
      <c r="B1524" s="230"/>
      <c r="C1524" s="230"/>
      <c r="D1524" s="230"/>
      <c r="E1524" s="230"/>
      <c r="F1524" s="230"/>
      <c r="G1524" s="231"/>
      <c r="H1524" s="232"/>
    </row>
    <row r="1525" customFormat="false" ht="15" hidden="false" customHeight="true" outlineLevel="0" collapsed="false">
      <c r="B1525" s="1"/>
      <c r="C1525" s="1"/>
      <c r="D1525" s="1"/>
      <c r="E1525" s="1"/>
      <c r="F1525" s="5"/>
      <c r="G1525" s="5"/>
    </row>
    <row r="1526" s="57" customFormat="true" ht="15" hidden="false" customHeight="true" outlineLevel="0" collapsed="false">
      <c r="A1526" s="134" t="s">
        <v>1337</v>
      </c>
      <c r="B1526" s="134"/>
      <c r="C1526" s="134"/>
      <c r="D1526" s="54"/>
      <c r="E1526" s="54"/>
      <c r="F1526" s="134"/>
      <c r="G1526" s="54"/>
      <c r="H1526" s="56"/>
      <c r="I1526" s="134"/>
    </row>
    <row r="1527" customFormat="false" ht="15" hidden="false" customHeight="true" outlineLevel="0" collapsed="false">
      <c r="A1527" s="13" t="s">
        <v>2</v>
      </c>
      <c r="B1527" s="14" t="s">
        <v>3</v>
      </c>
      <c r="C1527" s="14" t="s">
        <v>4</v>
      </c>
      <c r="D1527" s="14" t="s">
        <v>5</v>
      </c>
      <c r="E1527" s="14" t="s">
        <v>6</v>
      </c>
      <c r="F1527" s="14" t="s">
        <v>7</v>
      </c>
      <c r="G1527" s="15" t="s">
        <v>8</v>
      </c>
      <c r="H1527" s="16" t="s">
        <v>9</v>
      </c>
    </row>
    <row r="1528" customFormat="false" ht="15" hidden="false" customHeight="true" outlineLevel="0" collapsed="false">
      <c r="A1528" s="233" t="s">
        <v>1338</v>
      </c>
      <c r="B1528" s="234" t="s">
        <v>1339</v>
      </c>
      <c r="C1528" s="234" t="s">
        <v>1340</v>
      </c>
      <c r="D1528" s="235" t="s">
        <v>1328</v>
      </c>
      <c r="E1528" s="235" t="s">
        <v>1329</v>
      </c>
      <c r="F1528" s="235" t="s">
        <v>1341</v>
      </c>
      <c r="G1528" s="236" t="s">
        <v>1342</v>
      </c>
      <c r="H1528" s="237" t="n">
        <v>2005.9</v>
      </c>
    </row>
    <row r="1529" customFormat="false" ht="15" hidden="false" customHeight="true" outlineLevel="0" collapsed="false">
      <c r="A1529" s="233"/>
      <c r="B1529" s="75"/>
      <c r="C1529" s="75"/>
      <c r="D1529" s="235"/>
      <c r="E1529" s="235"/>
      <c r="F1529" s="235"/>
      <c r="G1529" s="236"/>
      <c r="H1529" s="237"/>
    </row>
    <row r="1530" customFormat="false" ht="15" hidden="false" customHeight="true" outlineLevel="0" collapsed="false">
      <c r="A1530" s="23"/>
      <c r="B1530" s="28"/>
      <c r="C1530" s="28"/>
      <c r="D1530" s="28"/>
      <c r="E1530" s="28"/>
      <c r="F1530" s="28"/>
      <c r="G1530" s="25"/>
      <c r="H1530" s="26"/>
    </row>
    <row r="1531" customFormat="false" ht="15" hidden="false" customHeight="true" outlineLevel="0" collapsed="false">
      <c r="A1531" s="223" t="s">
        <v>1343</v>
      </c>
      <c r="B1531" s="75" t="s">
        <v>1339</v>
      </c>
      <c r="C1531" s="75" t="s">
        <v>1340</v>
      </c>
      <c r="D1531" s="76" t="s">
        <v>1344</v>
      </c>
      <c r="E1531" s="76" t="s">
        <v>1345</v>
      </c>
      <c r="F1531" s="75"/>
      <c r="G1531" s="77" t="s">
        <v>1346</v>
      </c>
      <c r="H1531" s="79" t="n">
        <v>2005.9</v>
      </c>
    </row>
    <row r="1532" customFormat="false" ht="15" hidden="false" customHeight="true" outlineLevel="0" collapsed="false">
      <c r="A1532" s="223"/>
      <c r="B1532" s="75"/>
      <c r="C1532" s="75"/>
      <c r="D1532" s="76"/>
      <c r="E1532" s="76"/>
      <c r="F1532" s="76"/>
      <c r="G1532" s="77"/>
      <c r="H1532" s="79"/>
    </row>
    <row r="1533" customFormat="false" ht="15" hidden="false" customHeight="true" outlineLevel="0" collapsed="false">
      <c r="A1533" s="23"/>
      <c r="B1533" s="28"/>
      <c r="C1533" s="28"/>
      <c r="D1533" s="28"/>
      <c r="E1533" s="28"/>
      <c r="F1533" s="28"/>
      <c r="G1533" s="25"/>
      <c r="H1533" s="43"/>
    </row>
    <row r="1534" customFormat="false" ht="15" hidden="false" customHeight="true" outlineLevel="0" collapsed="false">
      <c r="A1534" s="223" t="s">
        <v>1347</v>
      </c>
      <c r="B1534" s="75" t="s">
        <v>1339</v>
      </c>
      <c r="C1534" s="75" t="s">
        <v>1340</v>
      </c>
      <c r="D1534" s="76" t="s">
        <v>1344</v>
      </c>
      <c r="E1534" s="76" t="s">
        <v>1345</v>
      </c>
      <c r="F1534" s="75"/>
      <c r="G1534" s="77" t="s">
        <v>1348</v>
      </c>
      <c r="H1534" s="79" t="n">
        <v>2005.9</v>
      </c>
    </row>
    <row r="1535" customFormat="false" ht="15" hidden="false" customHeight="true" outlineLevel="0" collapsed="false">
      <c r="A1535" s="223"/>
      <c r="B1535" s="75"/>
      <c r="C1535" s="75"/>
      <c r="D1535" s="76"/>
      <c r="E1535" s="76"/>
      <c r="F1535" s="76"/>
      <c r="G1535" s="77"/>
      <c r="H1535" s="79"/>
    </row>
    <row r="1536" customFormat="false" ht="15" hidden="false" customHeight="true" outlineLevel="0" collapsed="false">
      <c r="A1536" s="238"/>
      <c r="B1536" s="239"/>
      <c r="C1536" s="239"/>
      <c r="D1536" s="239"/>
      <c r="E1536" s="239"/>
      <c r="F1536" s="239"/>
      <c r="G1536" s="49"/>
      <c r="H1536" s="69"/>
    </row>
    <row r="1537" s="24" customFormat="true" ht="15" hidden="false" customHeight="true" outlineLevel="0" collapsed="false">
      <c r="A1537" s="145" t="s">
        <v>1349</v>
      </c>
      <c r="B1537" s="75" t="s">
        <v>1350</v>
      </c>
      <c r="C1537" s="75" t="s">
        <v>1351</v>
      </c>
      <c r="D1537" s="75" t="s">
        <v>1352</v>
      </c>
      <c r="E1537" s="75" t="s">
        <v>1353</v>
      </c>
      <c r="F1537" s="75"/>
      <c r="G1537" s="77" t="s">
        <v>1354</v>
      </c>
      <c r="H1537" s="240" t="n">
        <v>2005.3</v>
      </c>
      <c r="I1537" s="23"/>
    </row>
    <row r="1538" s="24" customFormat="true" ht="15" hidden="false" customHeight="true" outlineLevel="0" collapsed="false">
      <c r="A1538" s="145"/>
      <c r="B1538" s="75"/>
      <c r="C1538" s="75"/>
      <c r="D1538" s="75"/>
      <c r="E1538" s="75"/>
      <c r="F1538" s="75"/>
      <c r="G1538" s="77"/>
      <c r="H1538" s="240"/>
      <c r="I1538" s="23"/>
    </row>
    <row r="1539" s="24" customFormat="true" ht="15" hidden="false" customHeight="true" outlineLevel="0" collapsed="false">
      <c r="A1539" s="190"/>
      <c r="B1539" s="75"/>
      <c r="C1539" s="75"/>
      <c r="D1539" s="75"/>
      <c r="E1539" s="75"/>
      <c r="F1539" s="75"/>
      <c r="G1539" s="77"/>
      <c r="H1539" s="241"/>
      <c r="I1539" s="23"/>
    </row>
    <row r="1540" s="24" customFormat="true" ht="15" hidden="false" customHeight="true" outlineLevel="0" collapsed="false">
      <c r="A1540" s="223" t="s">
        <v>1355</v>
      </c>
      <c r="B1540" s="75" t="s">
        <v>1350</v>
      </c>
      <c r="C1540" s="75" t="s">
        <v>1351</v>
      </c>
      <c r="D1540" s="75" t="s">
        <v>1352</v>
      </c>
      <c r="E1540" s="75" t="s">
        <v>1353</v>
      </c>
      <c r="F1540" s="75"/>
      <c r="G1540" s="77" t="s">
        <v>1354</v>
      </c>
      <c r="H1540" s="240" t="n">
        <v>2005.3</v>
      </c>
      <c r="I1540" s="23"/>
    </row>
    <row r="1541" s="24" customFormat="true" ht="15" hidden="false" customHeight="true" outlineLevel="0" collapsed="false">
      <c r="A1541" s="223"/>
      <c r="B1541" s="75"/>
      <c r="C1541" s="75"/>
      <c r="D1541" s="75"/>
      <c r="E1541" s="75"/>
      <c r="F1541" s="75"/>
      <c r="G1541" s="77"/>
      <c r="H1541" s="240"/>
      <c r="I1541" s="23"/>
    </row>
    <row r="1542" s="24" customFormat="true" ht="15" hidden="false" customHeight="true" outlineLevel="0" collapsed="false">
      <c r="A1542" s="23"/>
      <c r="B1542" s="28"/>
      <c r="C1542" s="28"/>
      <c r="D1542" s="28"/>
      <c r="E1542" s="28"/>
      <c r="F1542" s="28"/>
      <c r="G1542" s="25"/>
      <c r="H1542" s="43"/>
      <c r="I1542" s="23"/>
    </row>
    <row r="1543" s="24" customFormat="true" ht="15" hidden="false" customHeight="true" outlineLevel="0" collapsed="false">
      <c r="A1543" s="27" t="s">
        <v>1356</v>
      </c>
      <c r="B1543" s="18" t="s">
        <v>1350</v>
      </c>
      <c r="C1543" s="18" t="s">
        <v>1351</v>
      </c>
      <c r="D1543" s="18" t="s">
        <v>1054</v>
      </c>
      <c r="E1543" s="18" t="s">
        <v>1137</v>
      </c>
      <c r="F1543" s="28" t="s">
        <v>1357</v>
      </c>
      <c r="G1543" s="25" t="s">
        <v>1358</v>
      </c>
      <c r="H1543" s="26" t="n">
        <v>2005.9</v>
      </c>
      <c r="I1543" s="23"/>
    </row>
    <row r="1544" s="24" customFormat="true" ht="15" hidden="false" customHeight="true" outlineLevel="0" collapsed="false">
      <c r="A1544" s="27"/>
      <c r="B1544" s="28"/>
      <c r="C1544" s="28"/>
      <c r="D1544" s="18"/>
      <c r="E1544" s="18"/>
      <c r="F1544" s="18"/>
      <c r="G1544" s="25"/>
      <c r="H1544" s="26"/>
      <c r="I1544" s="23"/>
    </row>
    <row r="1545" s="24" customFormat="true" ht="15" hidden="false" customHeight="true" outlineLevel="0" collapsed="false">
      <c r="B1545" s="28"/>
      <c r="C1545" s="28"/>
      <c r="D1545" s="28"/>
      <c r="E1545" s="28"/>
      <c r="F1545" s="28"/>
      <c r="G1545" s="25"/>
      <c r="H1545" s="43"/>
      <c r="I1545" s="23"/>
    </row>
    <row r="1546" s="24" customFormat="true" ht="15" hidden="false" customHeight="true" outlineLevel="0" collapsed="false">
      <c r="A1546" s="27" t="s">
        <v>1359</v>
      </c>
      <c r="B1546" s="18" t="s">
        <v>1350</v>
      </c>
      <c r="C1546" s="18" t="s">
        <v>1351</v>
      </c>
      <c r="D1546" s="28" t="s">
        <v>1360</v>
      </c>
      <c r="E1546" s="18" t="s">
        <v>1137</v>
      </c>
      <c r="F1546" s="28"/>
      <c r="G1546" s="25" t="s">
        <v>1361</v>
      </c>
      <c r="H1546" s="26" t="n">
        <v>2005.9</v>
      </c>
      <c r="I1546" s="23"/>
    </row>
    <row r="1547" s="24" customFormat="true" ht="15" hidden="false" customHeight="true" outlineLevel="0" collapsed="false">
      <c r="A1547" s="27"/>
      <c r="B1547" s="28"/>
      <c r="C1547" s="28"/>
      <c r="D1547" s="28"/>
      <c r="E1547" s="28"/>
      <c r="F1547" s="28"/>
      <c r="G1547" s="25"/>
      <c r="H1547" s="26"/>
      <c r="I1547" s="23"/>
    </row>
    <row r="1548" s="24" customFormat="true" ht="15" hidden="false" customHeight="true" outlineLevel="0" collapsed="false">
      <c r="A1548" s="27"/>
      <c r="B1548" s="28"/>
      <c r="C1548" s="28"/>
      <c r="D1548" s="28"/>
      <c r="E1548" s="28"/>
      <c r="F1548" s="28"/>
      <c r="G1548" s="25"/>
      <c r="H1548" s="26"/>
      <c r="I1548" s="23"/>
    </row>
    <row r="1549" s="24" customFormat="true" ht="15" hidden="false" customHeight="true" outlineLevel="0" collapsed="false">
      <c r="B1549" s="28"/>
      <c r="C1549" s="28"/>
      <c r="D1549" s="28"/>
      <c r="E1549" s="28"/>
      <c r="F1549" s="28"/>
      <c r="G1549" s="25"/>
      <c r="H1549" s="43"/>
      <c r="I1549" s="23"/>
    </row>
    <row r="1550" s="24" customFormat="true" ht="15" hidden="false" customHeight="true" outlineLevel="0" collapsed="false">
      <c r="A1550" s="33" t="s">
        <v>1362</v>
      </c>
      <c r="B1550" s="18" t="s">
        <v>1350</v>
      </c>
      <c r="C1550" s="18" t="s">
        <v>1351</v>
      </c>
      <c r="D1550" s="18" t="s">
        <v>1363</v>
      </c>
      <c r="E1550" s="18" t="s">
        <v>1364</v>
      </c>
      <c r="F1550" s="28" t="s">
        <v>1365</v>
      </c>
      <c r="G1550" s="25" t="s">
        <v>1366</v>
      </c>
      <c r="H1550" s="193" t="s">
        <v>143</v>
      </c>
      <c r="I1550" s="23"/>
    </row>
    <row r="1551" s="24" customFormat="true" ht="15" hidden="false" customHeight="true" outlineLevel="0" collapsed="false">
      <c r="B1551" s="28"/>
      <c r="C1551" s="28"/>
      <c r="D1551" s="28"/>
      <c r="E1551" s="28"/>
      <c r="F1551" s="28"/>
      <c r="G1551" s="25"/>
      <c r="H1551" s="193"/>
      <c r="I1551" s="23"/>
    </row>
    <row r="1552" s="24" customFormat="true" ht="15" hidden="false" customHeight="true" outlineLevel="0" collapsed="false">
      <c r="A1552" s="33" t="s">
        <v>1367</v>
      </c>
      <c r="B1552" s="18" t="s">
        <v>1350</v>
      </c>
      <c r="C1552" s="18" t="s">
        <v>1351</v>
      </c>
      <c r="D1552" s="18" t="s">
        <v>1368</v>
      </c>
      <c r="E1552" s="18" t="s">
        <v>1353</v>
      </c>
      <c r="F1552" s="18" t="s">
        <v>1369</v>
      </c>
      <c r="G1552" s="25" t="s">
        <v>1123</v>
      </c>
      <c r="H1552" s="43" t="n">
        <v>2005.12</v>
      </c>
      <c r="I1552" s="23"/>
    </row>
    <row r="1553" s="24" customFormat="true" ht="15" hidden="false" customHeight="true" outlineLevel="0" collapsed="false">
      <c r="B1553" s="28"/>
      <c r="C1553" s="28"/>
      <c r="D1553" s="28"/>
      <c r="E1553" s="28"/>
      <c r="F1553" s="28"/>
      <c r="G1553" s="25"/>
      <c r="H1553" s="43"/>
      <c r="I1553" s="23"/>
    </row>
    <row r="1554" s="24" customFormat="true" ht="15" hidden="false" customHeight="true" outlineLevel="0" collapsed="false">
      <c r="A1554" s="33" t="s">
        <v>1370</v>
      </c>
      <c r="B1554" s="18" t="s">
        <v>1350</v>
      </c>
      <c r="C1554" s="18" t="s">
        <v>1351</v>
      </c>
      <c r="D1554" s="18" t="s">
        <v>1368</v>
      </c>
      <c r="E1554" s="18" t="s">
        <v>1353</v>
      </c>
      <c r="F1554" s="18" t="s">
        <v>1369</v>
      </c>
      <c r="G1554" s="25" t="s">
        <v>1371</v>
      </c>
      <c r="H1554" s="43" t="n">
        <v>2005.12</v>
      </c>
      <c r="I1554" s="23"/>
    </row>
    <row r="1555" s="24" customFormat="true" ht="15" hidden="false" customHeight="true" outlineLevel="0" collapsed="false">
      <c r="B1555" s="28"/>
      <c r="C1555" s="28"/>
      <c r="D1555" s="28"/>
      <c r="E1555" s="28"/>
      <c r="F1555" s="28"/>
      <c r="G1555" s="25"/>
      <c r="H1555" s="43"/>
      <c r="I1555" s="23"/>
    </row>
    <row r="1556" s="24" customFormat="true" ht="15" hidden="false" customHeight="true" outlineLevel="0" collapsed="false">
      <c r="A1556" s="33" t="s">
        <v>1372</v>
      </c>
      <c r="B1556" s="30" t="s">
        <v>1350</v>
      </c>
      <c r="C1556" s="18" t="s">
        <v>1351</v>
      </c>
      <c r="D1556" s="18" t="s">
        <v>1368</v>
      </c>
      <c r="E1556" s="18" t="s">
        <v>1353</v>
      </c>
      <c r="F1556" s="18" t="s">
        <v>1373</v>
      </c>
      <c r="G1556" s="25" t="s">
        <v>1374</v>
      </c>
      <c r="H1556" s="43" t="n">
        <v>2006.3</v>
      </c>
      <c r="I1556" s="23"/>
    </row>
    <row r="1557" s="24" customFormat="true" ht="15" hidden="false" customHeight="true" outlineLevel="0" collapsed="false">
      <c r="B1557" s="30"/>
      <c r="C1557" s="28"/>
      <c r="D1557" s="28"/>
      <c r="E1557" s="28"/>
      <c r="F1557" s="28"/>
      <c r="G1557" s="25"/>
      <c r="H1557" s="43"/>
      <c r="I1557" s="23"/>
    </row>
    <row r="1558" s="24" customFormat="true" ht="15" hidden="false" customHeight="true" outlineLevel="0" collapsed="false">
      <c r="A1558" s="27" t="s">
        <v>1375</v>
      </c>
      <c r="B1558" s="30" t="s">
        <v>1350</v>
      </c>
      <c r="C1558" s="18" t="s">
        <v>1351</v>
      </c>
      <c r="D1558" s="18" t="s">
        <v>1368</v>
      </c>
      <c r="E1558" s="18" t="s">
        <v>1353</v>
      </c>
      <c r="F1558" s="18" t="s">
        <v>1373</v>
      </c>
      <c r="G1558" s="25" t="s">
        <v>1376</v>
      </c>
      <c r="H1558" s="26" t="n">
        <v>2006.3</v>
      </c>
      <c r="I1558" s="23"/>
    </row>
    <row r="1559" s="24" customFormat="true" ht="15" hidden="false" customHeight="true" outlineLevel="0" collapsed="false">
      <c r="A1559" s="27"/>
      <c r="B1559" s="18" t="s">
        <v>22</v>
      </c>
      <c r="C1559" s="28"/>
      <c r="D1559" s="18"/>
      <c r="E1559" s="18"/>
      <c r="F1559" s="18"/>
      <c r="G1559" s="25"/>
      <c r="H1559" s="26"/>
      <c r="I1559" s="23"/>
    </row>
    <row r="1560" customFormat="false" ht="15" hidden="false" customHeight="true" outlineLevel="0" collapsed="false">
      <c r="A1560" s="34"/>
      <c r="B1560" s="37"/>
      <c r="C1560" s="37"/>
      <c r="D1560" s="36"/>
      <c r="E1560" s="36"/>
      <c r="F1560" s="36"/>
      <c r="G1560" s="37"/>
      <c r="H1560" s="38"/>
    </row>
    <row r="1561" s="136" customFormat="true" ht="15" hidden="false" customHeight="true" outlineLevel="0" collapsed="false">
      <c r="A1561" s="135"/>
      <c r="B1561" s="135"/>
      <c r="C1561" s="135"/>
      <c r="D1561" s="135"/>
      <c r="E1561" s="135"/>
      <c r="F1561" s="135"/>
      <c r="G1561" s="242"/>
      <c r="H1561" s="243"/>
      <c r="I1561" s="135"/>
    </row>
    <row r="1562" s="57" customFormat="true" ht="15" hidden="false" customHeight="true" outlineLevel="0" collapsed="false">
      <c r="A1562" s="244" t="s">
        <v>1377</v>
      </c>
      <c r="B1562" s="244"/>
      <c r="C1562" s="244"/>
      <c r="D1562" s="245"/>
      <c r="E1562" s="245"/>
      <c r="F1562" s="244"/>
      <c r="G1562" s="245"/>
      <c r="H1562" s="246"/>
      <c r="I1562" s="134"/>
    </row>
    <row r="1563" customFormat="false" ht="15" hidden="false" customHeight="true" outlineLevel="0" collapsed="false">
      <c r="A1563" s="13" t="s">
        <v>2</v>
      </c>
      <c r="B1563" s="14" t="s">
        <v>3</v>
      </c>
      <c r="C1563" s="14" t="s">
        <v>4</v>
      </c>
      <c r="D1563" s="14" t="s">
        <v>5</v>
      </c>
      <c r="E1563" s="14" t="s">
        <v>6</v>
      </c>
      <c r="F1563" s="14" t="s">
        <v>7</v>
      </c>
      <c r="G1563" s="15" t="s">
        <v>8</v>
      </c>
      <c r="H1563" s="16" t="s">
        <v>9</v>
      </c>
    </row>
    <row r="1564" customFormat="false" ht="15" hidden="false" customHeight="true" outlineLevel="0" collapsed="false">
      <c r="A1564" s="247" t="s">
        <v>1378</v>
      </c>
      <c r="B1564" s="248" t="s">
        <v>1379</v>
      </c>
      <c r="C1564" s="75" t="s">
        <v>1380</v>
      </c>
      <c r="D1564" s="75" t="s">
        <v>1220</v>
      </c>
      <c r="E1564" s="76" t="s">
        <v>1329</v>
      </c>
      <c r="F1564" s="76" t="s">
        <v>1381</v>
      </c>
      <c r="G1564" s="77" t="s">
        <v>1382</v>
      </c>
      <c r="H1564" s="79" t="n">
        <v>2005.9</v>
      </c>
    </row>
    <row r="1565" customFormat="false" ht="15" hidden="false" customHeight="true" outlineLevel="0" collapsed="false">
      <c r="A1565" s="247"/>
      <c r="B1565" s="75" t="s">
        <v>22</v>
      </c>
      <c r="C1565" s="75"/>
      <c r="D1565" s="75"/>
      <c r="E1565" s="75"/>
      <c r="F1565" s="75"/>
      <c r="G1565" s="77"/>
      <c r="H1565" s="79"/>
    </row>
    <row r="1566" customFormat="false" ht="15" hidden="false" customHeight="true" outlineLevel="0" collapsed="false">
      <c r="A1566" s="145"/>
      <c r="B1566" s="225"/>
      <c r="C1566" s="249"/>
      <c r="D1566" s="75"/>
      <c r="E1566" s="75"/>
      <c r="F1566" s="190"/>
      <c r="G1566" s="77"/>
      <c r="H1566" s="250"/>
    </row>
    <row r="1567" customFormat="false" ht="15" hidden="false" customHeight="true" outlineLevel="0" collapsed="false">
      <c r="A1567" s="145" t="s">
        <v>1383</v>
      </c>
      <c r="B1567" s="251" t="s">
        <v>1379</v>
      </c>
      <c r="C1567" s="75" t="s">
        <v>1380</v>
      </c>
      <c r="D1567" s="75" t="s">
        <v>1220</v>
      </c>
      <c r="E1567" s="76" t="s">
        <v>1329</v>
      </c>
      <c r="F1567" s="76" t="s">
        <v>1381</v>
      </c>
      <c r="G1567" s="77" t="s">
        <v>1384</v>
      </c>
      <c r="H1567" s="79" t="n">
        <v>2005.9</v>
      </c>
    </row>
    <row r="1568" customFormat="false" ht="15" hidden="false" customHeight="true" outlineLevel="0" collapsed="false">
      <c r="A1568" s="145"/>
      <c r="B1568" s="75" t="s">
        <v>22</v>
      </c>
      <c r="C1568" s="75"/>
      <c r="D1568" s="75"/>
      <c r="E1568" s="75"/>
      <c r="F1568" s="75"/>
      <c r="G1568" s="77"/>
      <c r="H1568" s="79"/>
    </row>
    <row r="1569" customFormat="false" ht="15" hidden="false" customHeight="true" outlineLevel="0" collapsed="false">
      <c r="A1569" s="145"/>
      <c r="B1569" s="75"/>
      <c r="C1569" s="75"/>
      <c r="D1569" s="75"/>
      <c r="E1569" s="75"/>
      <c r="F1569" s="190"/>
      <c r="G1569" s="77"/>
      <c r="H1569" s="252"/>
    </row>
    <row r="1570" customFormat="false" ht="15" hidden="false" customHeight="true" outlineLevel="0" collapsed="false">
      <c r="A1570" s="145" t="s">
        <v>1385</v>
      </c>
      <c r="B1570" s="251" t="s">
        <v>1379</v>
      </c>
      <c r="C1570" s="75" t="s">
        <v>1380</v>
      </c>
      <c r="D1570" s="75" t="s">
        <v>1220</v>
      </c>
      <c r="E1570" s="76" t="s">
        <v>1329</v>
      </c>
      <c r="F1570" s="76" t="s">
        <v>1381</v>
      </c>
      <c r="G1570" s="77" t="s">
        <v>1386</v>
      </c>
      <c r="H1570" s="79" t="n">
        <v>2005.9</v>
      </c>
    </row>
    <row r="1571" customFormat="false" ht="15" hidden="false" customHeight="true" outlineLevel="0" collapsed="false">
      <c r="A1571" s="145"/>
      <c r="B1571" s="75" t="s">
        <v>22</v>
      </c>
      <c r="C1571" s="75"/>
      <c r="D1571" s="75"/>
      <c r="E1571" s="75"/>
      <c r="F1571" s="75"/>
      <c r="G1571" s="77"/>
      <c r="H1571" s="79"/>
    </row>
    <row r="1572" customFormat="false" ht="15" hidden="false" customHeight="true" outlineLevel="0" collapsed="false">
      <c r="A1572" s="238"/>
      <c r="B1572" s="239"/>
      <c r="C1572" s="239"/>
      <c r="D1572" s="239"/>
      <c r="E1572" s="239"/>
      <c r="F1572" s="239"/>
      <c r="G1572" s="49"/>
      <c r="H1572" s="69"/>
    </row>
    <row r="1573" s="24" customFormat="true" ht="15" hidden="false" customHeight="true" outlineLevel="0" collapsed="false">
      <c r="A1573" s="87" t="s">
        <v>1387</v>
      </c>
      <c r="B1573" s="18" t="s">
        <v>1388</v>
      </c>
      <c r="C1573" s="18" t="s">
        <v>1380</v>
      </c>
      <c r="D1573" s="18" t="s">
        <v>1389</v>
      </c>
      <c r="E1573" s="18" t="s">
        <v>1137</v>
      </c>
      <c r="F1573" s="28" t="s">
        <v>1390</v>
      </c>
      <c r="G1573" s="25" t="s">
        <v>1391</v>
      </c>
      <c r="H1573" s="26" t="n">
        <v>2005.9</v>
      </c>
      <c r="I1573" s="23"/>
    </row>
    <row r="1574" s="24" customFormat="true" ht="15" hidden="false" customHeight="true" outlineLevel="0" collapsed="false">
      <c r="A1574" s="87"/>
      <c r="B1574" s="18" t="s">
        <v>22</v>
      </c>
      <c r="C1574" s="28"/>
      <c r="D1574" s="18"/>
      <c r="E1574" s="18"/>
      <c r="F1574" s="18"/>
      <c r="G1574" s="25"/>
      <c r="H1574" s="26"/>
      <c r="I1574" s="23"/>
    </row>
    <row r="1575" customFormat="false" ht="15" hidden="false" customHeight="true" outlineLevel="0" collapsed="false">
      <c r="A1575" s="34"/>
      <c r="B1575" s="35"/>
      <c r="C1575" s="35"/>
      <c r="D1575" s="36"/>
      <c r="E1575" s="36"/>
      <c r="F1575" s="36"/>
      <c r="G1575" s="37"/>
      <c r="H1575" s="38"/>
    </row>
    <row r="1576" s="136" customFormat="true" ht="15" hidden="false" customHeight="true" outlineLevel="0" collapsed="false">
      <c r="A1576" s="135"/>
      <c r="B1576" s="135"/>
      <c r="C1576" s="135"/>
      <c r="D1576" s="135"/>
      <c r="E1576" s="135"/>
      <c r="F1576" s="135"/>
      <c r="G1576" s="242"/>
      <c r="H1576" s="243"/>
      <c r="I1576" s="135"/>
    </row>
    <row r="1577" s="57" customFormat="true" ht="15" hidden="false" customHeight="true" outlineLevel="0" collapsed="false">
      <c r="A1577" s="244" t="s">
        <v>1392</v>
      </c>
      <c r="B1577" s="244"/>
      <c r="C1577" s="244"/>
      <c r="D1577" s="245"/>
      <c r="E1577" s="245"/>
      <c r="F1577" s="244"/>
      <c r="G1577" s="245"/>
      <c r="H1577" s="246"/>
      <c r="I1577" s="134"/>
    </row>
    <row r="1578" customFormat="false" ht="15" hidden="false" customHeight="true" outlineLevel="0" collapsed="false">
      <c r="A1578" s="13" t="s">
        <v>2</v>
      </c>
      <c r="B1578" s="14" t="s">
        <v>3</v>
      </c>
      <c r="C1578" s="14" t="s">
        <v>4</v>
      </c>
      <c r="D1578" s="14" t="s">
        <v>5</v>
      </c>
      <c r="E1578" s="14" t="s">
        <v>6</v>
      </c>
      <c r="F1578" s="14" t="s">
        <v>7</v>
      </c>
      <c r="G1578" s="15" t="s">
        <v>8</v>
      </c>
      <c r="H1578" s="16" t="s">
        <v>9</v>
      </c>
    </row>
    <row r="1579" s="23" customFormat="true" ht="15" hidden="false" customHeight="true" outlineLevel="0" collapsed="false">
      <c r="A1579" s="253" t="s">
        <v>1219</v>
      </c>
      <c r="B1579" s="254" t="s">
        <v>1221</v>
      </c>
      <c r="C1579" s="75" t="s">
        <v>1222</v>
      </c>
      <c r="D1579" s="75" t="s">
        <v>1220</v>
      </c>
      <c r="E1579" s="76" t="s">
        <v>1329</v>
      </c>
      <c r="F1579" s="225" t="s">
        <v>1393</v>
      </c>
      <c r="G1579" s="77" t="s">
        <v>1394</v>
      </c>
      <c r="H1579" s="79" t="n">
        <v>2005.9</v>
      </c>
    </row>
    <row r="1580" s="23" customFormat="true" ht="15" hidden="false" customHeight="true" outlineLevel="0" collapsed="false">
      <c r="A1580" s="253"/>
      <c r="B1580" s="254" t="s">
        <v>1208</v>
      </c>
      <c r="C1580" s="249"/>
      <c r="D1580" s="75"/>
      <c r="E1580" s="75"/>
      <c r="F1580" s="225"/>
      <c r="G1580" s="77"/>
      <c r="H1580" s="79"/>
    </row>
    <row r="1581" s="23" customFormat="true" ht="15" hidden="false" customHeight="true" outlineLevel="0" collapsed="false">
      <c r="A1581" s="253"/>
      <c r="B1581" s="254" t="s">
        <v>22</v>
      </c>
      <c r="C1581" s="249"/>
      <c r="D1581" s="75"/>
      <c r="E1581" s="75"/>
      <c r="F1581" s="225"/>
      <c r="G1581" s="77"/>
      <c r="H1581" s="79"/>
    </row>
    <row r="1582" customFormat="false" ht="15" hidden="false" customHeight="true" outlineLevel="0" collapsed="false">
      <c r="A1582" s="238"/>
      <c r="B1582" s="239"/>
      <c r="C1582" s="239"/>
      <c r="D1582" s="239"/>
      <c r="E1582" s="239"/>
      <c r="F1582" s="239"/>
      <c r="G1582" s="49"/>
      <c r="H1582" s="69"/>
    </row>
    <row r="1583" s="41" customFormat="true" ht="15" hidden="false" customHeight="true" outlineLevel="0" collapsed="false">
      <c r="A1583" s="27" t="s">
        <v>1395</v>
      </c>
      <c r="B1583" s="18" t="s">
        <v>1069</v>
      </c>
      <c r="C1583" s="18" t="s">
        <v>1222</v>
      </c>
      <c r="D1583" s="84" t="s">
        <v>1156</v>
      </c>
      <c r="E1583" s="18" t="s">
        <v>1055</v>
      </c>
      <c r="F1583" s="28" t="s">
        <v>1396</v>
      </c>
      <c r="G1583" s="25" t="s">
        <v>1397</v>
      </c>
      <c r="H1583" s="26" t="n">
        <v>2005.9</v>
      </c>
      <c r="I1583" s="40"/>
    </row>
    <row r="1584" s="41" customFormat="true" ht="15" hidden="false" customHeight="true" outlineLevel="0" collapsed="false">
      <c r="A1584" s="27"/>
      <c r="B1584" s="18" t="s">
        <v>1028</v>
      </c>
      <c r="C1584" s="18" t="s">
        <v>1398</v>
      </c>
      <c r="D1584" s="84"/>
      <c r="E1584" s="18"/>
      <c r="F1584" s="18"/>
      <c r="G1584" s="25"/>
      <c r="H1584" s="26"/>
      <c r="I1584" s="40"/>
    </row>
    <row r="1585" s="41" customFormat="true" ht="15" hidden="false" customHeight="true" outlineLevel="0" collapsed="false">
      <c r="A1585" s="31"/>
      <c r="B1585" s="28"/>
      <c r="C1585" s="28"/>
      <c r="D1585" s="91"/>
      <c r="E1585" s="28"/>
      <c r="F1585" s="28"/>
      <c r="G1585" s="25"/>
      <c r="H1585" s="26"/>
      <c r="I1585" s="40"/>
    </row>
    <row r="1586" s="41" customFormat="true" ht="15" hidden="false" customHeight="true" outlineLevel="0" collapsed="false">
      <c r="A1586" s="27" t="s">
        <v>1399</v>
      </c>
      <c r="B1586" s="18" t="s">
        <v>1069</v>
      </c>
      <c r="C1586" s="18" t="s">
        <v>1222</v>
      </c>
      <c r="D1586" s="84" t="s">
        <v>1156</v>
      </c>
      <c r="E1586" s="18" t="s">
        <v>1055</v>
      </c>
      <c r="F1586" s="28" t="s">
        <v>1396</v>
      </c>
      <c r="G1586" s="25" t="s">
        <v>1400</v>
      </c>
      <c r="H1586" s="26" t="n">
        <v>2005.9</v>
      </c>
      <c r="I1586" s="40"/>
    </row>
    <row r="1587" s="41" customFormat="true" ht="15" hidden="false" customHeight="true" outlineLevel="0" collapsed="false">
      <c r="A1587" s="27"/>
      <c r="B1587" s="18" t="s">
        <v>1028</v>
      </c>
      <c r="C1587" s="18" t="s">
        <v>1398</v>
      </c>
      <c r="D1587" s="84"/>
      <c r="E1587" s="18"/>
      <c r="F1587" s="18"/>
      <c r="G1587" s="25"/>
      <c r="H1587" s="26"/>
      <c r="I1587" s="40"/>
    </row>
    <row r="1588" s="41" customFormat="true" ht="15" hidden="false" customHeight="true" outlineLevel="0" collapsed="false">
      <c r="A1588" s="31"/>
      <c r="B1588" s="28"/>
      <c r="C1588" s="28"/>
      <c r="D1588" s="23"/>
      <c r="E1588" s="28"/>
      <c r="F1588" s="28"/>
      <c r="G1588" s="25"/>
      <c r="H1588" s="26"/>
      <c r="I1588" s="40"/>
    </row>
    <row r="1589" s="41" customFormat="true" ht="15" hidden="false" customHeight="true" outlineLevel="0" collapsed="false">
      <c r="A1589" s="27" t="s">
        <v>1067</v>
      </c>
      <c r="B1589" s="18" t="s">
        <v>1069</v>
      </c>
      <c r="C1589" s="18" t="s">
        <v>1222</v>
      </c>
      <c r="D1589" s="84" t="s">
        <v>1156</v>
      </c>
      <c r="E1589" s="18" t="s">
        <v>1055</v>
      </c>
      <c r="F1589" s="28" t="s">
        <v>1396</v>
      </c>
      <c r="G1589" s="25" t="s">
        <v>1068</v>
      </c>
      <c r="H1589" s="26" t="n">
        <v>2005.9</v>
      </c>
      <c r="I1589" s="40"/>
    </row>
    <row r="1590" s="41" customFormat="true" ht="15" hidden="false" customHeight="true" outlineLevel="0" collapsed="false">
      <c r="A1590" s="27"/>
      <c r="B1590" s="18" t="s">
        <v>1028</v>
      </c>
      <c r="C1590" s="18" t="s">
        <v>1398</v>
      </c>
      <c r="D1590" s="84"/>
      <c r="E1590" s="18"/>
      <c r="F1590" s="18"/>
      <c r="G1590" s="25"/>
      <c r="H1590" s="26"/>
      <c r="I1590" s="40"/>
    </row>
    <row r="1591" s="41" customFormat="true" ht="15" hidden="false" customHeight="true" outlineLevel="0" collapsed="false">
      <c r="A1591" s="27"/>
      <c r="B1591" s="18" t="s">
        <v>22</v>
      </c>
      <c r="C1591" s="28"/>
      <c r="D1591" s="84"/>
      <c r="E1591" s="18"/>
      <c r="F1591" s="18"/>
      <c r="G1591" s="25"/>
      <c r="H1591" s="26"/>
      <c r="I1591" s="40"/>
    </row>
    <row r="1592" s="41" customFormat="true" ht="15" hidden="false" customHeight="true" outlineLevel="0" collapsed="false">
      <c r="A1592" s="31"/>
      <c r="B1592" s="28"/>
      <c r="C1592" s="28"/>
      <c r="D1592" s="23"/>
      <c r="E1592" s="28"/>
      <c r="F1592" s="28"/>
      <c r="G1592" s="25"/>
      <c r="H1592" s="26"/>
      <c r="I1592" s="40"/>
    </row>
    <row r="1593" s="41" customFormat="true" ht="15" hidden="false" customHeight="true" outlineLevel="0" collapsed="false">
      <c r="A1593" s="27" t="s">
        <v>1401</v>
      </c>
      <c r="B1593" s="18" t="s">
        <v>1069</v>
      </c>
      <c r="C1593" s="18" t="s">
        <v>1222</v>
      </c>
      <c r="D1593" s="84" t="s">
        <v>1156</v>
      </c>
      <c r="E1593" s="18" t="s">
        <v>1055</v>
      </c>
      <c r="F1593" s="28" t="s">
        <v>1396</v>
      </c>
      <c r="G1593" s="25" t="s">
        <v>1402</v>
      </c>
      <c r="H1593" s="26" t="n">
        <v>2005.9</v>
      </c>
      <c r="I1593" s="40"/>
    </row>
    <row r="1594" s="41" customFormat="true" ht="15" hidden="false" customHeight="true" outlineLevel="0" collapsed="false">
      <c r="A1594" s="27"/>
      <c r="B1594" s="18" t="s">
        <v>1028</v>
      </c>
      <c r="C1594" s="18" t="s">
        <v>1398</v>
      </c>
      <c r="D1594" s="84"/>
      <c r="E1594" s="18"/>
      <c r="F1594" s="18"/>
      <c r="G1594" s="25"/>
      <c r="H1594" s="26"/>
      <c r="I1594" s="40"/>
    </row>
    <row r="1595" s="41" customFormat="true" ht="15" hidden="false" customHeight="true" outlineLevel="0" collapsed="false">
      <c r="A1595" s="31"/>
      <c r="B1595" s="28"/>
      <c r="C1595" s="28"/>
      <c r="D1595" s="23"/>
      <c r="E1595" s="28"/>
      <c r="F1595" s="28"/>
      <c r="G1595" s="25"/>
      <c r="H1595" s="26"/>
      <c r="I1595" s="40"/>
    </row>
    <row r="1596" s="41" customFormat="true" ht="15" hidden="false" customHeight="true" outlineLevel="0" collapsed="false">
      <c r="A1596" s="27" t="s">
        <v>1403</v>
      </c>
      <c r="B1596" s="18" t="s">
        <v>1069</v>
      </c>
      <c r="C1596" s="18" t="s">
        <v>1222</v>
      </c>
      <c r="D1596" s="84" t="s">
        <v>1156</v>
      </c>
      <c r="E1596" s="18" t="s">
        <v>1055</v>
      </c>
      <c r="F1596" s="28" t="s">
        <v>1396</v>
      </c>
      <c r="G1596" s="25" t="s">
        <v>1404</v>
      </c>
      <c r="H1596" s="26" t="n">
        <v>2005.9</v>
      </c>
      <c r="I1596" s="40"/>
    </row>
    <row r="1597" s="41" customFormat="true" ht="15" hidden="false" customHeight="true" outlineLevel="0" collapsed="false">
      <c r="A1597" s="27"/>
      <c r="B1597" s="18" t="s">
        <v>1028</v>
      </c>
      <c r="C1597" s="18" t="s">
        <v>1398</v>
      </c>
      <c r="D1597" s="84"/>
      <c r="E1597" s="18"/>
      <c r="F1597" s="18"/>
      <c r="G1597" s="25"/>
      <c r="H1597" s="26"/>
      <c r="I1597" s="40"/>
    </row>
    <row r="1598" s="41" customFormat="true" ht="15" hidden="false" customHeight="true" outlineLevel="0" collapsed="false">
      <c r="A1598" s="31"/>
      <c r="B1598" s="28"/>
      <c r="C1598" s="28"/>
      <c r="D1598" s="28"/>
      <c r="E1598" s="28"/>
      <c r="F1598" s="28"/>
      <c r="G1598" s="25"/>
      <c r="H1598" s="26"/>
      <c r="I1598" s="40"/>
    </row>
    <row r="1599" s="41" customFormat="true" ht="15" hidden="false" customHeight="true" outlineLevel="0" collapsed="false">
      <c r="A1599" s="31" t="s">
        <v>1405</v>
      </c>
      <c r="B1599" s="28" t="s">
        <v>1406</v>
      </c>
      <c r="C1599" s="18" t="s">
        <v>1222</v>
      </c>
      <c r="D1599" s="28" t="s">
        <v>1407</v>
      </c>
      <c r="E1599" s="28" t="s">
        <v>1408</v>
      </c>
      <c r="F1599" s="28"/>
      <c r="G1599" s="25" t="s">
        <v>1409</v>
      </c>
      <c r="H1599" s="26" t="n">
        <v>2005.9</v>
      </c>
      <c r="I1599" s="40"/>
    </row>
    <row r="1600" s="41" customFormat="true" ht="15" hidden="false" customHeight="true" outlineLevel="0" collapsed="false">
      <c r="A1600" s="31"/>
      <c r="B1600" s="28" t="s">
        <v>1410</v>
      </c>
      <c r="C1600" s="18" t="s">
        <v>1398</v>
      </c>
      <c r="D1600" s="28"/>
      <c r="E1600" s="28"/>
      <c r="F1600" s="28"/>
      <c r="G1600" s="25"/>
      <c r="H1600" s="26"/>
      <c r="I1600" s="40"/>
    </row>
    <row r="1601" s="41" customFormat="true" ht="15" hidden="false" customHeight="true" outlineLevel="0" collapsed="false">
      <c r="A1601" s="31"/>
      <c r="B1601" s="28"/>
      <c r="C1601" s="28"/>
      <c r="D1601" s="28"/>
      <c r="E1601" s="28"/>
      <c r="F1601" s="28"/>
      <c r="G1601" s="25"/>
      <c r="H1601" s="26"/>
      <c r="I1601" s="40"/>
    </row>
    <row r="1602" s="41" customFormat="true" ht="15" hidden="false" customHeight="true" outlineLevel="0" collapsed="false">
      <c r="A1602" s="27" t="s">
        <v>1411</v>
      </c>
      <c r="B1602" s="18" t="s">
        <v>1028</v>
      </c>
      <c r="C1602" s="18" t="s">
        <v>1398</v>
      </c>
      <c r="D1602" s="18" t="s">
        <v>1029</v>
      </c>
      <c r="E1602" s="18" t="s">
        <v>1412</v>
      </c>
      <c r="F1602" s="28"/>
      <c r="G1602" s="25" t="s">
        <v>1032</v>
      </c>
      <c r="H1602" s="26" t="n">
        <v>2005.8</v>
      </c>
      <c r="I1602" s="40"/>
    </row>
    <row r="1603" s="41" customFormat="true" ht="15" hidden="false" customHeight="true" outlineLevel="0" collapsed="false">
      <c r="A1603" s="27"/>
      <c r="B1603" s="18" t="s">
        <v>1069</v>
      </c>
      <c r="C1603" s="18" t="s">
        <v>1222</v>
      </c>
      <c r="D1603" s="18"/>
      <c r="E1603" s="18"/>
      <c r="F1603" s="18"/>
      <c r="G1603" s="25"/>
      <c r="H1603" s="26"/>
      <c r="I1603" s="40"/>
    </row>
    <row r="1604" s="41" customFormat="true" ht="15" hidden="false" customHeight="true" outlineLevel="0" collapsed="false">
      <c r="A1604" s="31"/>
      <c r="B1604" s="28"/>
      <c r="C1604" s="28"/>
      <c r="D1604" s="28"/>
      <c r="E1604" s="28"/>
      <c r="F1604" s="28"/>
      <c r="G1604" s="25"/>
      <c r="H1604" s="26"/>
      <c r="I1604" s="40"/>
    </row>
    <row r="1605" s="41" customFormat="true" ht="15" hidden="false" customHeight="true" outlineLevel="0" collapsed="false">
      <c r="A1605" s="27" t="s">
        <v>1413</v>
      </c>
      <c r="B1605" s="18" t="s">
        <v>1069</v>
      </c>
      <c r="C1605" s="18" t="s">
        <v>1222</v>
      </c>
      <c r="D1605" s="18" t="s">
        <v>1029</v>
      </c>
      <c r="E1605" s="18" t="s">
        <v>1412</v>
      </c>
      <c r="F1605" s="28"/>
      <c r="G1605" s="25" t="s">
        <v>1414</v>
      </c>
      <c r="H1605" s="26" t="n">
        <v>2005.8</v>
      </c>
      <c r="I1605" s="40"/>
    </row>
    <row r="1606" s="41" customFormat="true" ht="15" hidden="false" customHeight="true" outlineLevel="0" collapsed="false">
      <c r="A1606" s="27"/>
      <c r="B1606" s="18" t="s">
        <v>1028</v>
      </c>
      <c r="C1606" s="18" t="s">
        <v>1398</v>
      </c>
      <c r="D1606" s="18"/>
      <c r="E1606" s="18"/>
      <c r="F1606" s="18"/>
      <c r="G1606" s="25"/>
      <c r="H1606" s="26"/>
      <c r="I1606" s="40"/>
    </row>
    <row r="1607" s="41" customFormat="true" ht="15" hidden="false" customHeight="true" outlineLevel="0" collapsed="false">
      <c r="A1607" s="31"/>
      <c r="B1607" s="28"/>
      <c r="C1607" s="28"/>
      <c r="D1607" s="28"/>
      <c r="E1607" s="28"/>
      <c r="F1607" s="28"/>
      <c r="G1607" s="25"/>
      <c r="H1607" s="26"/>
      <c r="I1607" s="40"/>
    </row>
    <row r="1608" s="41" customFormat="true" ht="15" hidden="false" customHeight="true" outlineLevel="0" collapsed="false">
      <c r="A1608" s="27" t="s">
        <v>1415</v>
      </c>
      <c r="B1608" s="18" t="s">
        <v>1069</v>
      </c>
      <c r="C1608" s="18" t="s">
        <v>1222</v>
      </c>
      <c r="D1608" s="18" t="s">
        <v>1029</v>
      </c>
      <c r="E1608" s="18" t="s">
        <v>1412</v>
      </c>
      <c r="F1608" s="28"/>
      <c r="G1608" s="25" t="s">
        <v>1416</v>
      </c>
      <c r="H1608" s="26" t="n">
        <v>2005.8</v>
      </c>
      <c r="I1608" s="40"/>
    </row>
    <row r="1609" s="41" customFormat="true" ht="15" hidden="false" customHeight="true" outlineLevel="0" collapsed="false">
      <c r="A1609" s="27"/>
      <c r="B1609" s="18" t="s">
        <v>1028</v>
      </c>
      <c r="C1609" s="18" t="s">
        <v>1398</v>
      </c>
      <c r="D1609" s="18"/>
      <c r="E1609" s="18"/>
      <c r="F1609" s="18"/>
      <c r="G1609" s="25"/>
      <c r="H1609" s="26"/>
      <c r="I1609" s="40"/>
    </row>
    <row r="1610" s="41" customFormat="true" ht="15" hidden="false" customHeight="true" outlineLevel="0" collapsed="false">
      <c r="A1610" s="31"/>
      <c r="B1610" s="28"/>
      <c r="C1610" s="28"/>
      <c r="D1610" s="28"/>
      <c r="E1610" s="28"/>
      <c r="F1610" s="28"/>
      <c r="G1610" s="25"/>
      <c r="H1610" s="26"/>
      <c r="I1610" s="40"/>
    </row>
    <row r="1611" s="23" customFormat="true" ht="15" hidden="false" customHeight="true" outlineLevel="0" collapsed="false">
      <c r="A1611" s="66" t="s">
        <v>1417</v>
      </c>
      <c r="B1611" s="18" t="s">
        <v>1418</v>
      </c>
      <c r="C1611" s="18" t="s">
        <v>1070</v>
      </c>
      <c r="D1611" s="18" t="s">
        <v>1419</v>
      </c>
      <c r="E1611" s="18" t="s">
        <v>1420</v>
      </c>
      <c r="F1611" s="28"/>
      <c r="G1611" s="25" t="s">
        <v>1421</v>
      </c>
      <c r="H1611" s="26" t="n">
        <v>2005.6</v>
      </c>
    </row>
    <row r="1612" s="23" customFormat="true" ht="15" hidden="false" customHeight="true" outlineLevel="0" collapsed="false">
      <c r="A1612" s="66"/>
      <c r="B1612" s="18" t="s">
        <v>22</v>
      </c>
      <c r="C1612" s="44"/>
      <c r="D1612" s="18"/>
      <c r="E1612" s="18"/>
      <c r="F1612" s="18"/>
      <c r="G1612" s="25"/>
      <c r="H1612" s="26"/>
    </row>
    <row r="1613" s="23" customFormat="true" ht="15" hidden="false" customHeight="true" outlineLevel="0" collapsed="false">
      <c r="A1613" s="53"/>
      <c r="B1613" s="28"/>
      <c r="C1613" s="44"/>
      <c r="D1613" s="28"/>
      <c r="E1613" s="28"/>
      <c r="F1613" s="28"/>
      <c r="G1613" s="25"/>
      <c r="H1613" s="26"/>
    </row>
    <row r="1614" s="23" customFormat="true" ht="15" hidden="false" customHeight="true" outlineLevel="0" collapsed="false">
      <c r="A1614" s="66" t="s">
        <v>1422</v>
      </c>
      <c r="B1614" s="18" t="s">
        <v>1418</v>
      </c>
      <c r="C1614" s="18" t="s">
        <v>1070</v>
      </c>
      <c r="D1614" s="18" t="s">
        <v>1419</v>
      </c>
      <c r="E1614" s="18" t="s">
        <v>1420</v>
      </c>
      <c r="F1614" s="28"/>
      <c r="G1614" s="25" t="s">
        <v>1423</v>
      </c>
      <c r="H1614" s="26" t="n">
        <v>2005.6</v>
      </c>
    </row>
    <row r="1615" s="23" customFormat="true" ht="15" hidden="false" customHeight="true" outlineLevel="0" collapsed="false">
      <c r="A1615" s="66"/>
      <c r="B1615" s="18" t="s">
        <v>22</v>
      </c>
      <c r="C1615" s="44"/>
      <c r="D1615" s="18"/>
      <c r="E1615" s="18"/>
      <c r="F1615" s="18"/>
      <c r="G1615" s="25"/>
      <c r="H1615" s="26"/>
    </row>
    <row r="1616" s="23" customFormat="true" ht="15" hidden="false" customHeight="true" outlineLevel="0" collapsed="false">
      <c r="A1616" s="53"/>
      <c r="B1616" s="28"/>
      <c r="C1616" s="44"/>
      <c r="D1616" s="31"/>
      <c r="E1616" s="28"/>
      <c r="F1616" s="28"/>
      <c r="G1616" s="25"/>
      <c r="H1616" s="26"/>
    </row>
    <row r="1617" s="23" customFormat="true" ht="15" hidden="false" customHeight="true" outlineLevel="0" collapsed="false">
      <c r="A1617" s="53" t="s">
        <v>1424</v>
      </c>
      <c r="B1617" s="18" t="s">
        <v>1418</v>
      </c>
      <c r="C1617" s="18" t="s">
        <v>1070</v>
      </c>
      <c r="D1617" s="31" t="s">
        <v>1425</v>
      </c>
      <c r="E1617" s="28" t="s">
        <v>1426</v>
      </c>
      <c r="F1617" s="28"/>
      <c r="G1617" s="25" t="s">
        <v>1427</v>
      </c>
      <c r="H1617" s="26" t="n">
        <v>2005.7</v>
      </c>
    </row>
    <row r="1618" s="23" customFormat="true" ht="15" hidden="false" customHeight="true" outlineLevel="0" collapsed="false">
      <c r="A1618" s="53"/>
      <c r="B1618" s="18" t="s">
        <v>22</v>
      </c>
      <c r="C1618" s="28"/>
      <c r="D1618" s="31"/>
      <c r="E1618" s="28"/>
      <c r="F1618" s="28"/>
      <c r="G1618" s="25"/>
      <c r="H1618" s="26"/>
    </row>
    <row r="1619" s="23" customFormat="true" ht="15" hidden="false" customHeight="true" outlineLevel="0" collapsed="false">
      <c r="A1619" s="53"/>
      <c r="B1619" s="28"/>
      <c r="C1619" s="28"/>
      <c r="D1619" s="31"/>
      <c r="E1619" s="28"/>
      <c r="F1619" s="28"/>
      <c r="G1619" s="25"/>
      <c r="H1619" s="26"/>
    </row>
    <row r="1620" s="23" customFormat="true" ht="15" hidden="false" customHeight="true" outlineLevel="0" collapsed="false">
      <c r="A1620" s="53"/>
      <c r="B1620" s="28"/>
      <c r="C1620" s="44"/>
      <c r="D1620" s="31"/>
      <c r="E1620" s="28"/>
      <c r="F1620" s="28"/>
      <c r="G1620" s="25"/>
      <c r="H1620" s="26"/>
    </row>
    <row r="1621" s="23" customFormat="true" ht="15" hidden="false" customHeight="true" outlineLevel="0" collapsed="false">
      <c r="A1621" s="53"/>
      <c r="B1621" s="28"/>
      <c r="C1621" s="44"/>
      <c r="D1621" s="31"/>
      <c r="E1621" s="28"/>
      <c r="F1621" s="28"/>
      <c r="G1621" s="25"/>
      <c r="H1621" s="26"/>
    </row>
    <row r="1622" s="23" customFormat="true" ht="15" hidden="false" customHeight="true" outlineLevel="0" collapsed="false">
      <c r="A1622" s="66" t="s">
        <v>1428</v>
      </c>
      <c r="B1622" s="18" t="s">
        <v>1418</v>
      </c>
      <c r="C1622" s="18" t="s">
        <v>1070</v>
      </c>
      <c r="D1622" s="18" t="s">
        <v>1429</v>
      </c>
      <c r="E1622" s="18" t="s">
        <v>1430</v>
      </c>
      <c r="F1622" s="28"/>
      <c r="G1622" s="25" t="s">
        <v>1431</v>
      </c>
      <c r="H1622" s="26" t="n">
        <v>2005.8</v>
      </c>
    </row>
    <row r="1623" s="23" customFormat="true" ht="15" hidden="false" customHeight="true" outlineLevel="0" collapsed="false">
      <c r="A1623" s="66"/>
      <c r="B1623" s="18" t="s">
        <v>22</v>
      </c>
      <c r="C1623" s="44"/>
      <c r="D1623" s="18"/>
      <c r="E1623" s="18"/>
      <c r="F1623" s="18"/>
      <c r="G1623" s="25"/>
      <c r="H1623" s="26"/>
    </row>
    <row r="1624" s="23" customFormat="true" ht="15" hidden="false" customHeight="true" outlineLevel="0" collapsed="false">
      <c r="A1624" s="53"/>
      <c r="B1624" s="28"/>
      <c r="C1624" s="44"/>
      <c r="D1624" s="28"/>
      <c r="E1624" s="28"/>
      <c r="F1624" s="28"/>
      <c r="G1624" s="25"/>
      <c r="H1624" s="26"/>
    </row>
    <row r="1625" s="23" customFormat="true" ht="15" hidden="false" customHeight="true" outlineLevel="0" collapsed="false">
      <c r="A1625" s="66" t="s">
        <v>1432</v>
      </c>
      <c r="B1625" s="18" t="s">
        <v>1418</v>
      </c>
      <c r="C1625" s="18" t="s">
        <v>1070</v>
      </c>
      <c r="D1625" s="18" t="s">
        <v>1429</v>
      </c>
      <c r="E1625" s="18" t="s">
        <v>1430</v>
      </c>
      <c r="F1625" s="28"/>
      <c r="G1625" s="25" t="n">
        <v>121</v>
      </c>
      <c r="H1625" s="26" t="n">
        <v>2005.8</v>
      </c>
    </row>
    <row r="1626" s="23" customFormat="true" ht="15" hidden="false" customHeight="true" outlineLevel="0" collapsed="false">
      <c r="A1626" s="66"/>
      <c r="B1626" s="18" t="s">
        <v>22</v>
      </c>
      <c r="C1626" s="44"/>
      <c r="D1626" s="18"/>
      <c r="E1626" s="18"/>
      <c r="F1626" s="18"/>
      <c r="G1626" s="25"/>
      <c r="H1626" s="26"/>
    </row>
    <row r="1627" s="23" customFormat="true" ht="15" hidden="false" customHeight="true" outlineLevel="0" collapsed="false">
      <c r="A1627" s="53"/>
      <c r="B1627" s="28"/>
      <c r="C1627" s="44"/>
      <c r="D1627" s="28"/>
      <c r="E1627" s="28"/>
      <c r="F1627" s="28"/>
      <c r="G1627" s="25"/>
      <c r="H1627" s="26"/>
    </row>
    <row r="1628" s="23" customFormat="true" ht="15" hidden="false" customHeight="true" outlineLevel="0" collapsed="false">
      <c r="A1628" s="66" t="s">
        <v>1433</v>
      </c>
      <c r="B1628" s="18" t="s">
        <v>1418</v>
      </c>
      <c r="C1628" s="18" t="s">
        <v>1070</v>
      </c>
      <c r="D1628" s="18" t="s">
        <v>1156</v>
      </c>
      <c r="E1628" s="18" t="s">
        <v>1055</v>
      </c>
      <c r="F1628" s="28" t="s">
        <v>1434</v>
      </c>
      <c r="G1628" s="25" t="s">
        <v>1435</v>
      </c>
      <c r="H1628" s="26" t="n">
        <v>2005.9</v>
      </c>
    </row>
    <row r="1629" s="23" customFormat="true" ht="15" hidden="false" customHeight="true" outlineLevel="0" collapsed="false">
      <c r="A1629" s="66"/>
      <c r="B1629" s="18" t="s">
        <v>22</v>
      </c>
      <c r="C1629" s="44"/>
      <c r="D1629" s="18"/>
      <c r="E1629" s="18"/>
      <c r="F1629" s="18"/>
      <c r="G1629" s="25"/>
      <c r="H1629" s="26"/>
    </row>
    <row r="1630" s="23" customFormat="true" ht="15" hidden="false" customHeight="true" outlineLevel="0" collapsed="false">
      <c r="A1630" s="53"/>
      <c r="B1630" s="28"/>
      <c r="C1630" s="44"/>
      <c r="D1630" s="28"/>
      <c r="E1630" s="28"/>
      <c r="F1630" s="28"/>
      <c r="G1630" s="25"/>
      <c r="H1630" s="26"/>
    </row>
    <row r="1631" s="23" customFormat="true" ht="15" hidden="false" customHeight="true" outlineLevel="0" collapsed="false">
      <c r="A1631" s="66" t="s">
        <v>1436</v>
      </c>
      <c r="B1631" s="18" t="s">
        <v>1418</v>
      </c>
      <c r="C1631" s="18" t="s">
        <v>1070</v>
      </c>
      <c r="D1631" s="18" t="s">
        <v>1156</v>
      </c>
      <c r="E1631" s="18" t="s">
        <v>1055</v>
      </c>
      <c r="F1631" s="28" t="s">
        <v>1434</v>
      </c>
      <c r="G1631" s="25" t="s">
        <v>1437</v>
      </c>
      <c r="H1631" s="26" t="n">
        <v>2005.9</v>
      </c>
    </row>
    <row r="1632" s="23" customFormat="true" ht="15" hidden="false" customHeight="true" outlineLevel="0" collapsed="false">
      <c r="A1632" s="66"/>
      <c r="B1632" s="18" t="s">
        <v>22</v>
      </c>
      <c r="C1632" s="44"/>
      <c r="D1632" s="18"/>
      <c r="E1632" s="18"/>
      <c r="F1632" s="18"/>
      <c r="G1632" s="25"/>
      <c r="H1632" s="26"/>
    </row>
    <row r="1633" s="23" customFormat="true" ht="15" hidden="false" customHeight="true" outlineLevel="0" collapsed="false">
      <c r="A1633" s="53"/>
      <c r="B1633" s="28"/>
      <c r="C1633" s="44"/>
      <c r="D1633" s="28"/>
      <c r="E1633" s="28"/>
      <c r="F1633" s="28"/>
      <c r="G1633" s="25"/>
      <c r="H1633" s="26"/>
    </row>
    <row r="1634" s="23" customFormat="true" ht="15" hidden="false" customHeight="true" outlineLevel="0" collapsed="false">
      <c r="A1634" s="66" t="s">
        <v>1438</v>
      </c>
      <c r="B1634" s="18" t="s">
        <v>1418</v>
      </c>
      <c r="C1634" s="18" t="s">
        <v>1070</v>
      </c>
      <c r="D1634" s="18" t="s">
        <v>1156</v>
      </c>
      <c r="E1634" s="18" t="s">
        <v>1055</v>
      </c>
      <c r="F1634" s="28" t="s">
        <v>1434</v>
      </c>
      <c r="G1634" s="25" t="s">
        <v>1439</v>
      </c>
      <c r="H1634" s="26" t="n">
        <v>2005.9</v>
      </c>
    </row>
    <row r="1635" s="23" customFormat="true" ht="15" hidden="false" customHeight="true" outlineLevel="0" collapsed="false">
      <c r="A1635" s="66"/>
      <c r="B1635" s="18" t="s">
        <v>22</v>
      </c>
      <c r="C1635" s="44"/>
      <c r="D1635" s="18"/>
      <c r="E1635" s="18"/>
      <c r="F1635" s="18"/>
      <c r="G1635" s="25"/>
      <c r="H1635" s="26"/>
    </row>
    <row r="1636" s="23" customFormat="true" ht="15" hidden="false" customHeight="true" outlineLevel="0" collapsed="false">
      <c r="A1636" s="53"/>
      <c r="B1636" s="28"/>
      <c r="C1636" s="44"/>
      <c r="D1636" s="28"/>
      <c r="E1636" s="28"/>
      <c r="F1636" s="28"/>
      <c r="G1636" s="25"/>
      <c r="H1636" s="26"/>
    </row>
    <row r="1637" s="23" customFormat="true" ht="15" hidden="false" customHeight="true" outlineLevel="0" collapsed="false">
      <c r="A1637" s="66" t="s">
        <v>1440</v>
      </c>
      <c r="B1637" s="18" t="s">
        <v>1418</v>
      </c>
      <c r="C1637" s="18" t="s">
        <v>1070</v>
      </c>
      <c r="D1637" s="18" t="s">
        <v>1156</v>
      </c>
      <c r="E1637" s="18" t="s">
        <v>1055</v>
      </c>
      <c r="F1637" s="28" t="s">
        <v>1434</v>
      </c>
      <c r="G1637" s="25" t="s">
        <v>1441</v>
      </c>
      <c r="H1637" s="26" t="n">
        <v>2005.9</v>
      </c>
    </row>
    <row r="1638" s="23" customFormat="true" ht="15" hidden="false" customHeight="true" outlineLevel="0" collapsed="false">
      <c r="A1638" s="66"/>
      <c r="B1638" s="18" t="s">
        <v>22</v>
      </c>
      <c r="C1638" s="44"/>
      <c r="D1638" s="18"/>
      <c r="E1638" s="18"/>
      <c r="F1638" s="18"/>
      <c r="G1638" s="25"/>
      <c r="H1638" s="26"/>
    </row>
    <row r="1639" s="23" customFormat="true" ht="15" hidden="false" customHeight="true" outlineLevel="0" collapsed="false">
      <c r="A1639" s="53"/>
      <c r="B1639" s="28"/>
      <c r="C1639" s="44"/>
      <c r="D1639" s="28"/>
      <c r="E1639" s="28"/>
      <c r="F1639" s="28"/>
      <c r="G1639" s="25"/>
      <c r="H1639" s="26"/>
    </row>
    <row r="1640" s="23" customFormat="true" ht="15" hidden="false" customHeight="true" outlineLevel="0" collapsed="false">
      <c r="A1640" s="66" t="s">
        <v>1442</v>
      </c>
      <c r="B1640" s="18" t="s">
        <v>1418</v>
      </c>
      <c r="C1640" s="18" t="s">
        <v>1070</v>
      </c>
      <c r="D1640" s="18" t="s">
        <v>1156</v>
      </c>
      <c r="E1640" s="18" t="s">
        <v>1055</v>
      </c>
      <c r="F1640" s="28" t="s">
        <v>1434</v>
      </c>
      <c r="G1640" s="25" t="s">
        <v>1443</v>
      </c>
      <c r="H1640" s="26" t="n">
        <v>2005.9</v>
      </c>
    </row>
    <row r="1641" s="23" customFormat="true" ht="15" hidden="false" customHeight="true" outlineLevel="0" collapsed="false">
      <c r="A1641" s="66"/>
      <c r="B1641" s="18" t="s">
        <v>22</v>
      </c>
      <c r="C1641" s="44"/>
      <c r="D1641" s="18"/>
      <c r="E1641" s="18"/>
      <c r="F1641" s="18"/>
      <c r="G1641" s="25"/>
      <c r="H1641" s="26"/>
    </row>
    <row r="1642" s="23" customFormat="true" ht="15" hidden="false" customHeight="true" outlineLevel="0" collapsed="false">
      <c r="A1642" s="53"/>
      <c r="B1642" s="28"/>
      <c r="C1642" s="44"/>
      <c r="D1642" s="28"/>
      <c r="E1642" s="28"/>
      <c r="F1642" s="28"/>
      <c r="G1642" s="25"/>
      <c r="H1642" s="26"/>
    </row>
    <row r="1643" s="23" customFormat="true" ht="15" hidden="false" customHeight="true" outlineLevel="0" collapsed="false">
      <c r="A1643" s="66" t="s">
        <v>1444</v>
      </c>
      <c r="B1643" s="18" t="s">
        <v>1418</v>
      </c>
      <c r="C1643" s="18" t="s">
        <v>1070</v>
      </c>
      <c r="D1643" s="18" t="s">
        <v>1156</v>
      </c>
      <c r="E1643" s="18" t="s">
        <v>1055</v>
      </c>
      <c r="F1643" s="28" t="s">
        <v>1434</v>
      </c>
      <c r="G1643" s="25" t="s">
        <v>1445</v>
      </c>
      <c r="H1643" s="26" t="n">
        <v>2005.9</v>
      </c>
    </row>
    <row r="1644" s="23" customFormat="true" ht="15" hidden="false" customHeight="true" outlineLevel="0" collapsed="false">
      <c r="A1644" s="66"/>
      <c r="B1644" s="18" t="s">
        <v>22</v>
      </c>
      <c r="C1644" s="44"/>
      <c r="D1644" s="18"/>
      <c r="E1644" s="18"/>
      <c r="F1644" s="18"/>
      <c r="G1644" s="25"/>
      <c r="H1644" s="26"/>
    </row>
    <row r="1645" s="23" customFormat="true" ht="15" hidden="false" customHeight="true" outlineLevel="0" collapsed="false">
      <c r="A1645" s="53"/>
      <c r="B1645" s="28"/>
      <c r="C1645" s="44"/>
      <c r="D1645" s="28"/>
      <c r="E1645" s="28"/>
      <c r="F1645" s="28"/>
      <c r="G1645" s="25"/>
      <c r="H1645" s="26"/>
    </row>
    <row r="1646" s="23" customFormat="true" ht="15" hidden="false" customHeight="true" outlineLevel="0" collapsed="false">
      <c r="A1646" s="66" t="s">
        <v>1446</v>
      </c>
      <c r="B1646" s="18" t="s">
        <v>1418</v>
      </c>
      <c r="C1646" s="18" t="s">
        <v>1070</v>
      </c>
      <c r="D1646" s="18" t="s">
        <v>1156</v>
      </c>
      <c r="E1646" s="18" t="s">
        <v>1055</v>
      </c>
      <c r="F1646" s="28" t="s">
        <v>1434</v>
      </c>
      <c r="G1646" s="25" t="s">
        <v>1447</v>
      </c>
      <c r="H1646" s="26" t="n">
        <v>2005.9</v>
      </c>
    </row>
    <row r="1647" s="23" customFormat="true" ht="15" hidden="false" customHeight="true" outlineLevel="0" collapsed="false">
      <c r="A1647" s="66"/>
      <c r="B1647" s="18" t="s">
        <v>22</v>
      </c>
      <c r="C1647" s="44"/>
      <c r="D1647" s="18"/>
      <c r="E1647" s="18"/>
      <c r="F1647" s="18"/>
      <c r="G1647" s="25"/>
      <c r="H1647" s="26"/>
    </row>
    <row r="1648" s="23" customFormat="true" ht="15" hidden="false" customHeight="true" outlineLevel="0" collapsed="false">
      <c r="A1648" s="53"/>
      <c r="B1648" s="28"/>
      <c r="C1648" s="44"/>
      <c r="D1648" s="28"/>
      <c r="E1648" s="28"/>
      <c r="F1648" s="28"/>
      <c r="G1648" s="25"/>
      <c r="H1648" s="26"/>
    </row>
    <row r="1649" s="23" customFormat="true" ht="15" hidden="false" customHeight="true" outlineLevel="0" collapsed="false">
      <c r="A1649" s="66" t="s">
        <v>1448</v>
      </c>
      <c r="B1649" s="18" t="s">
        <v>1449</v>
      </c>
      <c r="C1649" s="18" t="s">
        <v>1450</v>
      </c>
      <c r="D1649" s="18" t="s">
        <v>1156</v>
      </c>
      <c r="E1649" s="18" t="s">
        <v>1055</v>
      </c>
      <c r="F1649" s="28" t="s">
        <v>1341</v>
      </c>
      <c r="G1649" s="25" t="s">
        <v>1451</v>
      </c>
      <c r="H1649" s="26" t="n">
        <v>2005.9</v>
      </c>
    </row>
    <row r="1650" s="23" customFormat="true" ht="15" hidden="false" customHeight="true" outlineLevel="0" collapsed="false">
      <c r="A1650" s="66"/>
      <c r="B1650" s="18" t="s">
        <v>1452</v>
      </c>
      <c r="C1650" s="18" t="s">
        <v>1453</v>
      </c>
      <c r="D1650" s="18"/>
      <c r="E1650" s="18"/>
      <c r="F1650" s="18"/>
      <c r="G1650" s="25"/>
      <c r="H1650" s="26"/>
    </row>
    <row r="1651" s="23" customFormat="true" ht="15" hidden="false" customHeight="true" outlineLevel="0" collapsed="false">
      <c r="A1651" s="66"/>
      <c r="B1651" s="18" t="s">
        <v>1454</v>
      </c>
      <c r="C1651" s="18" t="s">
        <v>1455</v>
      </c>
      <c r="D1651" s="18"/>
      <c r="E1651" s="18"/>
      <c r="F1651" s="18"/>
      <c r="G1651" s="25"/>
      <c r="H1651" s="26"/>
    </row>
    <row r="1652" s="23" customFormat="true" ht="15" hidden="false" customHeight="true" outlineLevel="0" collapsed="false">
      <c r="A1652" s="66"/>
      <c r="B1652" s="18" t="s">
        <v>1418</v>
      </c>
      <c r="C1652" s="18" t="s">
        <v>1070</v>
      </c>
      <c r="D1652" s="18"/>
      <c r="E1652" s="18"/>
      <c r="F1652" s="18"/>
      <c r="G1652" s="25"/>
      <c r="H1652" s="26"/>
    </row>
    <row r="1653" s="23" customFormat="true" ht="15" hidden="false" customHeight="true" outlineLevel="0" collapsed="false">
      <c r="A1653" s="66"/>
      <c r="B1653" s="18" t="s">
        <v>22</v>
      </c>
      <c r="C1653" s="44"/>
      <c r="D1653" s="18"/>
      <c r="E1653" s="18"/>
      <c r="F1653" s="18"/>
      <c r="G1653" s="25"/>
      <c r="H1653" s="26"/>
    </row>
    <row r="1654" s="23" customFormat="true" ht="15" hidden="false" customHeight="true" outlineLevel="0" collapsed="false">
      <c r="A1654" s="53"/>
      <c r="B1654" s="28"/>
      <c r="C1654" s="44"/>
      <c r="D1654" s="28"/>
      <c r="E1654" s="28"/>
      <c r="F1654" s="28"/>
      <c r="G1654" s="25"/>
      <c r="H1654" s="26"/>
    </row>
    <row r="1655" s="23" customFormat="true" ht="15" hidden="false" customHeight="true" outlineLevel="0" collapsed="false">
      <c r="A1655" s="66" t="s">
        <v>1456</v>
      </c>
      <c r="B1655" s="18" t="s">
        <v>1449</v>
      </c>
      <c r="C1655" s="18" t="s">
        <v>1450</v>
      </c>
      <c r="D1655" s="18" t="s">
        <v>1156</v>
      </c>
      <c r="E1655" s="18" t="s">
        <v>1055</v>
      </c>
      <c r="F1655" s="28" t="s">
        <v>1341</v>
      </c>
      <c r="G1655" s="25" t="s">
        <v>1457</v>
      </c>
      <c r="H1655" s="26" t="n">
        <v>2005.9</v>
      </c>
    </row>
    <row r="1656" s="23" customFormat="true" ht="15" hidden="false" customHeight="true" outlineLevel="0" collapsed="false">
      <c r="A1656" s="66"/>
      <c r="B1656" s="18" t="s">
        <v>1452</v>
      </c>
      <c r="C1656" s="18" t="s">
        <v>1453</v>
      </c>
      <c r="D1656" s="18"/>
      <c r="E1656" s="18"/>
      <c r="F1656" s="18"/>
      <c r="G1656" s="25"/>
      <c r="H1656" s="26"/>
    </row>
    <row r="1657" s="23" customFormat="true" ht="15" hidden="false" customHeight="true" outlineLevel="0" collapsed="false">
      <c r="A1657" s="66"/>
      <c r="B1657" s="18" t="s">
        <v>1454</v>
      </c>
      <c r="C1657" s="18" t="s">
        <v>1455</v>
      </c>
      <c r="D1657" s="18"/>
      <c r="E1657" s="18"/>
      <c r="F1657" s="18"/>
      <c r="G1657" s="25"/>
      <c r="H1657" s="26"/>
    </row>
    <row r="1658" s="23" customFormat="true" ht="15" hidden="false" customHeight="true" outlineLevel="0" collapsed="false">
      <c r="A1658" s="66"/>
      <c r="B1658" s="18" t="s">
        <v>1418</v>
      </c>
      <c r="C1658" s="18" t="s">
        <v>1070</v>
      </c>
      <c r="D1658" s="18"/>
      <c r="E1658" s="18"/>
      <c r="F1658" s="18"/>
      <c r="G1658" s="25"/>
      <c r="H1658" s="26"/>
    </row>
    <row r="1659" s="23" customFormat="true" ht="15" hidden="false" customHeight="true" outlineLevel="0" collapsed="false">
      <c r="A1659" s="66"/>
      <c r="B1659" s="18" t="s">
        <v>22</v>
      </c>
      <c r="C1659" s="44"/>
      <c r="D1659" s="18"/>
      <c r="E1659" s="18"/>
      <c r="F1659" s="18"/>
      <c r="G1659" s="25"/>
      <c r="H1659" s="26"/>
    </row>
    <row r="1660" s="23" customFormat="true" ht="15" hidden="false" customHeight="true" outlineLevel="0" collapsed="false">
      <c r="A1660" s="53"/>
      <c r="B1660" s="28"/>
      <c r="C1660" s="44"/>
      <c r="D1660" s="28"/>
      <c r="E1660" s="28"/>
      <c r="F1660" s="28"/>
      <c r="G1660" s="25"/>
      <c r="H1660" s="26"/>
    </row>
    <row r="1661" s="23" customFormat="true" ht="15" hidden="false" customHeight="true" outlineLevel="0" collapsed="false">
      <c r="A1661" s="66" t="s">
        <v>1458</v>
      </c>
      <c r="B1661" s="18" t="s">
        <v>1449</v>
      </c>
      <c r="C1661" s="18" t="s">
        <v>1450</v>
      </c>
      <c r="D1661" s="18" t="s">
        <v>1156</v>
      </c>
      <c r="E1661" s="18" t="s">
        <v>1055</v>
      </c>
      <c r="F1661" s="28" t="s">
        <v>1341</v>
      </c>
      <c r="G1661" s="25" t="s">
        <v>1459</v>
      </c>
      <c r="H1661" s="26" t="n">
        <v>2005.9</v>
      </c>
    </row>
    <row r="1662" s="23" customFormat="true" ht="15" hidden="false" customHeight="true" outlineLevel="0" collapsed="false">
      <c r="A1662" s="66"/>
      <c r="B1662" s="18" t="s">
        <v>1452</v>
      </c>
      <c r="C1662" s="18" t="s">
        <v>1453</v>
      </c>
      <c r="D1662" s="18"/>
      <c r="E1662" s="18"/>
      <c r="F1662" s="18"/>
      <c r="G1662" s="25"/>
      <c r="H1662" s="26"/>
    </row>
    <row r="1663" s="23" customFormat="true" ht="15" hidden="false" customHeight="true" outlineLevel="0" collapsed="false">
      <c r="A1663" s="66"/>
      <c r="B1663" s="18" t="s">
        <v>1454</v>
      </c>
      <c r="C1663" s="18" t="s">
        <v>1455</v>
      </c>
      <c r="D1663" s="18"/>
      <c r="E1663" s="18"/>
      <c r="F1663" s="18"/>
      <c r="G1663" s="25"/>
      <c r="H1663" s="26"/>
    </row>
    <row r="1664" s="23" customFormat="true" ht="15" hidden="false" customHeight="true" outlineLevel="0" collapsed="false">
      <c r="A1664" s="66"/>
      <c r="B1664" s="18" t="s">
        <v>1418</v>
      </c>
      <c r="C1664" s="18" t="s">
        <v>1070</v>
      </c>
      <c r="D1664" s="18"/>
      <c r="E1664" s="18"/>
      <c r="F1664" s="18"/>
      <c r="G1664" s="25"/>
      <c r="H1664" s="26"/>
    </row>
    <row r="1665" s="23" customFormat="true" ht="15" hidden="false" customHeight="true" outlineLevel="0" collapsed="false">
      <c r="A1665" s="66"/>
      <c r="B1665" s="18" t="s">
        <v>22</v>
      </c>
      <c r="C1665" s="44"/>
      <c r="D1665" s="18"/>
      <c r="E1665" s="18"/>
      <c r="F1665" s="18"/>
      <c r="G1665" s="25"/>
      <c r="H1665" s="26"/>
    </row>
    <row r="1666" s="23" customFormat="true" ht="15" hidden="false" customHeight="true" outlineLevel="0" collapsed="false">
      <c r="A1666" s="53"/>
      <c r="B1666" s="28"/>
      <c r="C1666" s="44"/>
      <c r="D1666" s="28"/>
      <c r="E1666" s="28"/>
      <c r="F1666" s="28"/>
      <c r="G1666" s="25"/>
      <c r="H1666" s="26"/>
    </row>
    <row r="1667" s="23" customFormat="true" ht="15" hidden="false" customHeight="true" outlineLevel="0" collapsed="false">
      <c r="A1667" s="66" t="s">
        <v>1460</v>
      </c>
      <c r="B1667" s="18" t="s">
        <v>1418</v>
      </c>
      <c r="C1667" s="18" t="s">
        <v>1070</v>
      </c>
      <c r="D1667" s="18" t="s">
        <v>1461</v>
      </c>
      <c r="E1667" s="18" t="s">
        <v>1462</v>
      </c>
      <c r="F1667" s="28" t="s">
        <v>1463</v>
      </c>
      <c r="G1667" s="142" t="s">
        <v>1464</v>
      </c>
      <c r="H1667" s="26" t="n">
        <v>2005.11</v>
      </c>
    </row>
    <row r="1668" s="23" customFormat="true" ht="15" hidden="false" customHeight="true" outlineLevel="0" collapsed="false">
      <c r="A1668" s="66"/>
      <c r="B1668" s="28"/>
      <c r="C1668" s="44"/>
      <c r="D1668" s="18"/>
      <c r="E1668" s="18"/>
      <c r="F1668" s="18"/>
      <c r="G1668" s="142"/>
      <c r="H1668" s="26"/>
    </row>
    <row r="1669" s="23" customFormat="true" ht="15" hidden="false" customHeight="true" outlineLevel="0" collapsed="false">
      <c r="A1669" s="53"/>
      <c r="B1669" s="28"/>
      <c r="C1669" s="44"/>
      <c r="D1669" s="28"/>
      <c r="E1669" s="28"/>
      <c r="F1669" s="28"/>
      <c r="G1669" s="142"/>
      <c r="H1669" s="26"/>
    </row>
    <row r="1670" s="23" customFormat="true" ht="15" hidden="false" customHeight="true" outlineLevel="0" collapsed="false">
      <c r="A1670" s="66" t="s">
        <v>1465</v>
      </c>
      <c r="B1670" s="18" t="s">
        <v>1418</v>
      </c>
      <c r="C1670" s="18" t="s">
        <v>1070</v>
      </c>
      <c r="D1670" s="18" t="s">
        <v>1466</v>
      </c>
      <c r="E1670" s="18" t="s">
        <v>1430</v>
      </c>
      <c r="F1670" s="28"/>
      <c r="G1670" s="142" t="s">
        <v>1467</v>
      </c>
      <c r="H1670" s="26" t="n">
        <v>2006.2</v>
      </c>
    </row>
    <row r="1671" s="23" customFormat="true" ht="15" hidden="false" customHeight="true" outlineLevel="0" collapsed="false">
      <c r="A1671" s="66"/>
      <c r="B1671" s="28"/>
      <c r="C1671" s="44"/>
      <c r="D1671" s="18"/>
      <c r="E1671" s="18"/>
      <c r="F1671" s="18"/>
      <c r="G1671" s="142"/>
      <c r="H1671" s="26"/>
    </row>
    <row r="1672" s="23" customFormat="true" ht="15" hidden="false" customHeight="true" outlineLevel="0" collapsed="false">
      <c r="A1672" s="53"/>
      <c r="B1672" s="28"/>
      <c r="C1672" s="44"/>
      <c r="D1672" s="28"/>
      <c r="E1672" s="28"/>
      <c r="F1672" s="28"/>
      <c r="G1672" s="142"/>
      <c r="H1672" s="26"/>
    </row>
    <row r="1673" s="23" customFormat="true" ht="15" hidden="false" customHeight="true" outlineLevel="0" collapsed="false">
      <c r="A1673" s="66" t="s">
        <v>1468</v>
      </c>
      <c r="B1673" s="18" t="s">
        <v>1418</v>
      </c>
      <c r="C1673" s="18" t="s">
        <v>1070</v>
      </c>
      <c r="D1673" s="18" t="s">
        <v>1469</v>
      </c>
      <c r="E1673" s="18" t="s">
        <v>1420</v>
      </c>
      <c r="F1673" s="28"/>
      <c r="G1673" s="25" t="s">
        <v>1470</v>
      </c>
      <c r="H1673" s="26" t="n">
        <v>2006.3</v>
      </c>
    </row>
    <row r="1674" s="23" customFormat="true" ht="15" hidden="false" customHeight="true" outlineLevel="0" collapsed="false">
      <c r="A1674" s="66"/>
      <c r="B1674" s="18" t="s">
        <v>22</v>
      </c>
      <c r="C1674" s="44"/>
      <c r="D1674" s="18"/>
      <c r="E1674" s="18"/>
      <c r="F1674" s="18"/>
      <c r="G1674" s="25"/>
      <c r="H1674" s="26"/>
    </row>
    <row r="1675" customFormat="false" ht="15" hidden="false" customHeight="true" outlineLevel="0" collapsed="false">
      <c r="A1675" s="34"/>
      <c r="B1675" s="35"/>
      <c r="C1675" s="35"/>
      <c r="D1675" s="36"/>
      <c r="E1675" s="36"/>
      <c r="F1675" s="36"/>
      <c r="G1675" s="37"/>
      <c r="H1675" s="38"/>
    </row>
    <row r="1676" customFormat="false" ht="15" hidden="false" customHeight="true" outlineLevel="0" collapsed="false">
      <c r="A1676" s="5"/>
      <c r="B1676" s="5"/>
      <c r="C1676" s="5"/>
      <c r="D1676" s="5"/>
      <c r="E1676" s="5"/>
      <c r="F1676" s="1"/>
      <c r="G1676" s="255"/>
    </row>
    <row r="1677" s="57" customFormat="true" ht="15" hidden="false" customHeight="true" outlineLevel="0" collapsed="false">
      <c r="A1677" s="126" t="s">
        <v>1471</v>
      </c>
      <c r="B1677" s="12"/>
      <c r="C1677" s="12"/>
      <c r="D1677" s="12"/>
      <c r="E1677" s="12"/>
      <c r="F1677" s="12"/>
      <c r="G1677" s="194"/>
      <c r="H1677" s="140"/>
      <c r="I1677" s="134"/>
    </row>
    <row r="1678" customFormat="false" ht="15" hidden="false" customHeight="true" outlineLevel="0" collapsed="false">
      <c r="A1678" s="13" t="s">
        <v>2</v>
      </c>
      <c r="B1678" s="14" t="s">
        <v>3</v>
      </c>
      <c r="C1678" s="14" t="s">
        <v>4</v>
      </c>
      <c r="D1678" s="14" t="s">
        <v>5</v>
      </c>
      <c r="E1678" s="14" t="s">
        <v>6</v>
      </c>
      <c r="F1678" s="14" t="s">
        <v>7</v>
      </c>
      <c r="G1678" s="15" t="s">
        <v>8</v>
      </c>
      <c r="H1678" s="16" t="s">
        <v>9</v>
      </c>
    </row>
    <row r="1679" s="23" customFormat="true" ht="15" hidden="false" customHeight="true" outlineLevel="0" collapsed="false">
      <c r="A1679" s="256" t="s">
        <v>1472</v>
      </c>
      <c r="B1679" s="75" t="s">
        <v>1473</v>
      </c>
      <c r="C1679" s="75" t="s">
        <v>1474</v>
      </c>
      <c r="D1679" s="75" t="s">
        <v>1220</v>
      </c>
      <c r="E1679" s="76" t="s">
        <v>1329</v>
      </c>
      <c r="F1679" s="75"/>
      <c r="G1679" s="257" t="s">
        <v>1475</v>
      </c>
      <c r="H1679" s="79" t="n">
        <v>2005.9</v>
      </c>
    </row>
    <row r="1680" s="23" customFormat="true" ht="15" hidden="false" customHeight="true" outlineLevel="0" collapsed="false">
      <c r="A1680" s="256"/>
      <c r="B1680" s="75" t="s">
        <v>22</v>
      </c>
      <c r="C1680" s="254"/>
      <c r="D1680" s="75"/>
      <c r="E1680" s="75"/>
      <c r="F1680" s="75"/>
      <c r="G1680" s="257"/>
      <c r="H1680" s="79"/>
    </row>
    <row r="1681" s="23" customFormat="true" ht="15" hidden="false" customHeight="true" outlineLevel="0" collapsed="false">
      <c r="A1681" s="190"/>
      <c r="B1681" s="75"/>
      <c r="C1681" s="249"/>
      <c r="D1681" s="75"/>
      <c r="E1681" s="75"/>
      <c r="F1681" s="75"/>
      <c r="G1681" s="77"/>
      <c r="H1681" s="252"/>
    </row>
    <row r="1682" s="23" customFormat="true" ht="15" hidden="false" customHeight="true" outlineLevel="0" collapsed="false">
      <c r="A1682" s="256" t="s">
        <v>1476</v>
      </c>
      <c r="B1682" s="75" t="s">
        <v>1473</v>
      </c>
      <c r="C1682" s="75" t="s">
        <v>1474</v>
      </c>
      <c r="D1682" s="75" t="s">
        <v>1220</v>
      </c>
      <c r="E1682" s="76" t="s">
        <v>1329</v>
      </c>
      <c r="F1682" s="75"/>
      <c r="G1682" s="257" t="s">
        <v>1477</v>
      </c>
      <c r="H1682" s="79" t="n">
        <v>2005.9</v>
      </c>
    </row>
    <row r="1683" s="23" customFormat="true" ht="15" hidden="false" customHeight="true" outlineLevel="0" collapsed="false">
      <c r="A1683" s="256"/>
      <c r="B1683" s="75" t="s">
        <v>22</v>
      </c>
      <c r="C1683" s="254"/>
      <c r="D1683" s="75"/>
      <c r="E1683" s="75"/>
      <c r="F1683" s="75"/>
      <c r="G1683" s="257"/>
      <c r="H1683" s="79"/>
    </row>
    <row r="1684" s="23" customFormat="true" ht="15" hidden="false" customHeight="true" outlineLevel="0" collapsed="false">
      <c r="A1684" s="258"/>
      <c r="B1684" s="75"/>
      <c r="C1684" s="254"/>
      <c r="D1684" s="75"/>
      <c r="E1684" s="75"/>
      <c r="F1684" s="75"/>
      <c r="G1684" s="257"/>
      <c r="H1684" s="79"/>
    </row>
    <row r="1685" s="23" customFormat="true" ht="15" hidden="false" customHeight="true" outlineLevel="0" collapsed="false">
      <c r="A1685" s="258" t="s">
        <v>1478</v>
      </c>
      <c r="B1685" s="76" t="s">
        <v>1479</v>
      </c>
      <c r="C1685" s="75" t="s">
        <v>1474</v>
      </c>
      <c r="D1685" s="76" t="s">
        <v>1480</v>
      </c>
      <c r="E1685" s="76" t="s">
        <v>1481</v>
      </c>
      <c r="F1685" s="76" t="s">
        <v>1482</v>
      </c>
      <c r="G1685" s="77" t="s">
        <v>1483</v>
      </c>
      <c r="H1685" s="79" t="n">
        <v>2005.8</v>
      </c>
    </row>
    <row r="1686" s="23" customFormat="true" ht="15" hidden="false" customHeight="true" outlineLevel="0" collapsed="false">
      <c r="A1686" s="258"/>
      <c r="B1686" s="75"/>
      <c r="C1686" s="75"/>
      <c r="D1686" s="76"/>
      <c r="E1686" s="76"/>
      <c r="F1686" s="76"/>
      <c r="G1686" s="77"/>
      <c r="H1686" s="79"/>
    </row>
    <row r="1687" s="23" customFormat="true" ht="15" hidden="false" customHeight="true" outlineLevel="0" collapsed="false">
      <c r="A1687" s="258"/>
      <c r="B1687" s="75"/>
      <c r="C1687" s="75"/>
      <c r="D1687" s="76"/>
      <c r="E1687" s="76"/>
      <c r="F1687" s="76"/>
      <c r="G1687" s="77"/>
      <c r="H1687" s="79"/>
    </row>
    <row r="1688" s="23" customFormat="true" ht="15" hidden="false" customHeight="true" outlineLevel="0" collapsed="false">
      <c r="A1688" s="258"/>
      <c r="B1688" s="75"/>
      <c r="C1688" s="75"/>
      <c r="D1688" s="76"/>
      <c r="E1688" s="76"/>
      <c r="F1688" s="76"/>
      <c r="G1688" s="77"/>
      <c r="H1688" s="79"/>
    </row>
    <row r="1689" s="23" customFormat="true" ht="15" hidden="false" customHeight="true" outlineLevel="0" collapsed="false">
      <c r="A1689" s="258"/>
      <c r="B1689" s="75"/>
      <c r="C1689" s="75"/>
      <c r="D1689" s="76"/>
      <c r="E1689" s="76"/>
      <c r="F1689" s="76"/>
      <c r="G1689" s="77"/>
      <c r="H1689" s="79"/>
    </row>
    <row r="1690" s="23" customFormat="true" ht="15" hidden="false" customHeight="true" outlineLevel="0" collapsed="false">
      <c r="A1690" s="258"/>
      <c r="B1690" s="75"/>
      <c r="C1690" s="254"/>
      <c r="D1690" s="76"/>
      <c r="E1690" s="76"/>
      <c r="F1690" s="76"/>
      <c r="G1690" s="77"/>
      <c r="H1690" s="79"/>
    </row>
    <row r="1691" customFormat="false" ht="15" hidden="false" customHeight="true" outlineLevel="0" collapsed="false">
      <c r="A1691" s="34"/>
      <c r="B1691" s="35"/>
      <c r="C1691" s="35"/>
      <c r="D1691" s="36"/>
      <c r="E1691" s="36"/>
      <c r="F1691" s="36"/>
      <c r="G1691" s="37"/>
      <c r="H1691" s="38"/>
    </row>
    <row r="1692" customFormat="false" ht="15" hidden="false" customHeight="true" outlineLevel="0" collapsed="false">
      <c r="A1692" s="5"/>
      <c r="B1692" s="5"/>
      <c r="C1692" s="5"/>
      <c r="D1692" s="5"/>
      <c r="E1692" s="5"/>
      <c r="F1692" s="1"/>
      <c r="G1692" s="255"/>
    </row>
    <row r="1693" s="57" customFormat="true" ht="15" hidden="false" customHeight="true" outlineLevel="0" collapsed="false">
      <c r="A1693" s="126" t="s">
        <v>1484</v>
      </c>
      <c r="B1693" s="12"/>
      <c r="C1693" s="12"/>
      <c r="D1693" s="12"/>
      <c r="E1693" s="12"/>
      <c r="F1693" s="12"/>
      <c r="G1693" s="194"/>
      <c r="H1693" s="140"/>
      <c r="I1693" s="134"/>
    </row>
    <row r="1694" customFormat="false" ht="15" hidden="false" customHeight="true" outlineLevel="0" collapsed="false">
      <c r="A1694" s="13" t="s">
        <v>2</v>
      </c>
      <c r="B1694" s="14" t="s">
        <v>3</v>
      </c>
      <c r="C1694" s="14" t="s">
        <v>4</v>
      </c>
      <c r="D1694" s="14" t="s">
        <v>5</v>
      </c>
      <c r="E1694" s="14" t="s">
        <v>6</v>
      </c>
      <c r="F1694" s="14" t="s">
        <v>7</v>
      </c>
      <c r="G1694" s="15" t="s">
        <v>8</v>
      </c>
      <c r="H1694" s="16" t="s">
        <v>9</v>
      </c>
    </row>
    <row r="1695" s="260" customFormat="true" ht="15" hidden="false" customHeight="true" outlineLevel="0" collapsed="false">
      <c r="A1695" s="195" t="s">
        <v>1485</v>
      </c>
      <c r="B1695" s="67" t="s">
        <v>1486</v>
      </c>
      <c r="C1695" s="67" t="s">
        <v>1455</v>
      </c>
      <c r="D1695" s="67" t="s">
        <v>1487</v>
      </c>
      <c r="E1695" s="67" t="s">
        <v>1488</v>
      </c>
      <c r="F1695" s="67"/>
      <c r="G1695" s="184" t="s">
        <v>1489</v>
      </c>
      <c r="H1695" s="68" t="n">
        <v>2005.7</v>
      </c>
      <c r="I1695" s="259"/>
    </row>
    <row r="1696" s="260" customFormat="true" ht="15" hidden="false" customHeight="true" outlineLevel="0" collapsed="false">
      <c r="A1696" s="195"/>
      <c r="B1696" s="44"/>
      <c r="C1696" s="44"/>
      <c r="D1696" s="67"/>
      <c r="E1696" s="67"/>
      <c r="F1696" s="67"/>
      <c r="G1696" s="184"/>
      <c r="H1696" s="68"/>
      <c r="I1696" s="259"/>
    </row>
    <row r="1697" s="260" customFormat="true" ht="15" hidden="false" customHeight="true" outlineLevel="0" collapsed="false">
      <c r="A1697" s="195"/>
      <c r="B1697" s="44"/>
      <c r="C1697" s="44"/>
      <c r="D1697" s="67"/>
      <c r="E1697" s="67"/>
      <c r="F1697" s="67"/>
      <c r="G1697" s="184"/>
      <c r="H1697" s="68"/>
      <c r="I1697" s="259"/>
    </row>
    <row r="1698" s="260" customFormat="true" ht="15" hidden="false" customHeight="true" outlineLevel="0" collapsed="false">
      <c r="A1698" s="195"/>
      <c r="B1698" s="44"/>
      <c r="C1698" s="44"/>
      <c r="D1698" s="67"/>
      <c r="E1698" s="67"/>
      <c r="F1698" s="67"/>
      <c r="G1698" s="184"/>
      <c r="H1698" s="68"/>
      <c r="I1698" s="259"/>
    </row>
    <row r="1699" s="260" customFormat="true" ht="15" hidden="false" customHeight="true" outlineLevel="0" collapsed="false">
      <c r="A1699" s="195"/>
      <c r="B1699" s="44"/>
      <c r="C1699" s="44"/>
      <c r="D1699" s="67"/>
      <c r="E1699" s="67"/>
      <c r="F1699" s="67"/>
      <c r="G1699" s="184"/>
      <c r="H1699" s="68"/>
      <c r="I1699" s="259"/>
    </row>
    <row r="1700" s="260" customFormat="true" ht="15" hidden="false" customHeight="true" outlineLevel="0" collapsed="false">
      <c r="A1700" s="1"/>
      <c r="B1700" s="48"/>
      <c r="C1700" s="48"/>
      <c r="D1700" s="48"/>
      <c r="E1700" s="48"/>
      <c r="F1700" s="48"/>
      <c r="G1700" s="49"/>
      <c r="H1700" s="69"/>
      <c r="I1700" s="259"/>
    </row>
    <row r="1701" s="260" customFormat="true" ht="15" hidden="false" customHeight="true" outlineLevel="0" collapsed="false">
      <c r="A1701" s="66" t="s">
        <v>1490</v>
      </c>
      <c r="B1701" s="47" t="s">
        <v>1486</v>
      </c>
      <c r="C1701" s="47" t="s">
        <v>1455</v>
      </c>
      <c r="D1701" s="47" t="s">
        <v>1491</v>
      </c>
      <c r="E1701" s="48" t="s">
        <v>1271</v>
      </c>
      <c r="F1701" s="47" t="s">
        <v>1492</v>
      </c>
      <c r="G1701" s="49" t="s">
        <v>889</v>
      </c>
      <c r="H1701" s="69" t="n">
        <v>2005.9</v>
      </c>
      <c r="I1701" s="259"/>
    </row>
    <row r="1702" s="260" customFormat="true" ht="15" hidden="false" customHeight="true" outlineLevel="0" collapsed="false">
      <c r="A1702" s="66"/>
      <c r="B1702" s="48"/>
      <c r="C1702" s="48"/>
      <c r="D1702" s="47"/>
      <c r="E1702" s="47"/>
      <c r="F1702" s="47"/>
      <c r="G1702" s="49"/>
      <c r="H1702" s="69"/>
      <c r="I1702" s="259"/>
    </row>
    <row r="1703" s="260" customFormat="true" ht="15" hidden="false" customHeight="true" outlineLevel="0" collapsed="false">
      <c r="A1703" s="66"/>
      <c r="B1703" s="48"/>
      <c r="C1703" s="48"/>
      <c r="D1703" s="47"/>
      <c r="E1703" s="47"/>
      <c r="F1703" s="47"/>
      <c r="G1703" s="49"/>
      <c r="H1703" s="69"/>
      <c r="I1703" s="259"/>
    </row>
    <row r="1704" s="260" customFormat="true" ht="15" hidden="false" customHeight="true" outlineLevel="0" collapsed="false">
      <c r="A1704" s="53"/>
      <c r="B1704" s="48"/>
      <c r="C1704" s="48"/>
      <c r="D1704" s="48"/>
      <c r="E1704" s="48"/>
      <c r="F1704" s="48"/>
      <c r="G1704" s="49"/>
      <c r="H1704" s="69"/>
      <c r="I1704" s="259"/>
    </row>
    <row r="1705" s="260" customFormat="true" ht="15" hidden="false" customHeight="true" outlineLevel="0" collapsed="false">
      <c r="A1705" s="66" t="s">
        <v>1493</v>
      </c>
      <c r="B1705" s="47" t="s">
        <v>1486</v>
      </c>
      <c r="C1705" s="47" t="s">
        <v>1455</v>
      </c>
      <c r="D1705" s="47" t="s">
        <v>1494</v>
      </c>
      <c r="E1705" s="47" t="s">
        <v>1055</v>
      </c>
      <c r="F1705" s="47" t="s">
        <v>1495</v>
      </c>
      <c r="G1705" s="49" t="s">
        <v>1496</v>
      </c>
      <c r="H1705" s="69" t="n">
        <v>2005.9</v>
      </c>
      <c r="I1705" s="259"/>
    </row>
    <row r="1706" s="260" customFormat="true" ht="15" hidden="false" customHeight="true" outlineLevel="0" collapsed="false">
      <c r="A1706" s="66"/>
      <c r="B1706" s="48"/>
      <c r="C1706" s="48"/>
      <c r="D1706" s="47"/>
      <c r="E1706" s="47"/>
      <c r="F1706" s="47"/>
      <c r="G1706" s="49"/>
      <c r="H1706" s="69"/>
      <c r="I1706" s="259"/>
    </row>
    <row r="1707" s="260" customFormat="true" ht="15" hidden="false" customHeight="true" outlineLevel="0" collapsed="false">
      <c r="A1707" s="66"/>
      <c r="B1707" s="48"/>
      <c r="C1707" s="48"/>
      <c r="D1707" s="47"/>
      <c r="E1707" s="47"/>
      <c r="F1707" s="47"/>
      <c r="G1707" s="49"/>
      <c r="H1707" s="69"/>
      <c r="I1707" s="259"/>
    </row>
    <row r="1708" s="260" customFormat="true" ht="15" hidden="false" customHeight="true" outlineLevel="0" collapsed="false">
      <c r="A1708" s="1"/>
      <c r="B1708" s="48"/>
      <c r="C1708" s="48"/>
      <c r="D1708" s="48"/>
      <c r="E1708" s="48"/>
      <c r="F1708" s="48"/>
      <c r="G1708" s="49"/>
      <c r="H1708" s="69"/>
      <c r="I1708" s="259"/>
    </row>
    <row r="1709" s="41" customFormat="true" ht="15" hidden="false" customHeight="true" outlineLevel="0" collapsed="false">
      <c r="A1709" s="27" t="s">
        <v>1497</v>
      </c>
      <c r="B1709" s="261" t="s">
        <v>1486</v>
      </c>
      <c r="C1709" s="18" t="s">
        <v>1455</v>
      </c>
      <c r="D1709" s="18" t="s">
        <v>1498</v>
      </c>
      <c r="E1709" s="18" t="s">
        <v>1499</v>
      </c>
      <c r="F1709" s="28" t="s">
        <v>1500</v>
      </c>
      <c r="G1709" s="25" t="s">
        <v>1501</v>
      </c>
      <c r="H1709" s="26" t="n">
        <v>2005.11</v>
      </c>
      <c r="I1709" s="40"/>
    </row>
    <row r="1710" s="41" customFormat="true" ht="15" hidden="false" customHeight="true" outlineLevel="0" collapsed="false">
      <c r="A1710" s="27"/>
      <c r="B1710" s="18" t="s">
        <v>22</v>
      </c>
      <c r="C1710" s="18"/>
      <c r="D1710" s="18"/>
      <c r="E1710" s="18"/>
      <c r="F1710" s="18"/>
      <c r="G1710" s="25"/>
      <c r="H1710" s="26"/>
      <c r="I1710" s="40"/>
    </row>
    <row r="1711" s="41" customFormat="true" ht="15" hidden="false" customHeight="true" outlineLevel="0" collapsed="false">
      <c r="A1711" s="23"/>
      <c r="B1711" s="28"/>
      <c r="C1711" s="28"/>
      <c r="D1711" s="28"/>
      <c r="E1711" s="28"/>
      <c r="F1711" s="28"/>
      <c r="G1711" s="25"/>
      <c r="H1711" s="26"/>
      <c r="I1711" s="40"/>
    </row>
    <row r="1712" s="41" customFormat="true" ht="15" hidden="false" customHeight="true" outlineLevel="0" collapsed="false">
      <c r="A1712" s="223" t="s">
        <v>1502</v>
      </c>
      <c r="B1712" s="262" t="s">
        <v>1454</v>
      </c>
      <c r="C1712" s="75" t="s">
        <v>1455</v>
      </c>
      <c r="D1712" s="75" t="s">
        <v>1503</v>
      </c>
      <c r="E1712" s="75" t="s">
        <v>1488</v>
      </c>
      <c r="F1712" s="75"/>
      <c r="G1712" s="77" t="s">
        <v>1504</v>
      </c>
      <c r="H1712" s="79" t="n">
        <v>2005.7</v>
      </c>
      <c r="I1712" s="40"/>
    </row>
    <row r="1713" s="41" customFormat="true" ht="15" hidden="false" customHeight="true" outlineLevel="0" collapsed="false">
      <c r="A1713" s="223"/>
      <c r="B1713" s="75" t="s">
        <v>22</v>
      </c>
      <c r="C1713" s="75"/>
      <c r="D1713" s="75"/>
      <c r="E1713" s="75"/>
      <c r="F1713" s="75"/>
      <c r="G1713" s="77"/>
      <c r="H1713" s="79"/>
      <c r="I1713" s="40"/>
    </row>
    <row r="1714" s="41" customFormat="true" ht="15" hidden="false" customHeight="true" outlineLevel="0" collapsed="false">
      <c r="A1714" s="23"/>
      <c r="B1714" s="28"/>
      <c r="C1714" s="28"/>
      <c r="D1714" s="28"/>
      <c r="E1714" s="28"/>
      <c r="F1714" s="28"/>
      <c r="G1714" s="25"/>
      <c r="H1714" s="26"/>
      <c r="I1714" s="40"/>
    </row>
    <row r="1715" s="260" customFormat="true" ht="15" hidden="false" customHeight="true" outlineLevel="0" collapsed="false">
      <c r="A1715" s="66" t="s">
        <v>1448</v>
      </c>
      <c r="B1715" s="47" t="s">
        <v>1449</v>
      </c>
      <c r="C1715" s="47" t="s">
        <v>1450</v>
      </c>
      <c r="D1715" s="47" t="s">
        <v>1505</v>
      </c>
      <c r="E1715" s="48" t="s">
        <v>1239</v>
      </c>
      <c r="F1715" s="48" t="s">
        <v>1341</v>
      </c>
      <c r="G1715" s="49" t="s">
        <v>1506</v>
      </c>
      <c r="H1715" s="69" t="n">
        <v>2005.9</v>
      </c>
      <c r="I1715" s="259"/>
    </row>
    <row r="1716" s="260" customFormat="true" ht="15" hidden="false" customHeight="true" outlineLevel="0" collapsed="false">
      <c r="A1716" s="66"/>
      <c r="B1716" s="47" t="s">
        <v>1452</v>
      </c>
      <c r="C1716" s="47" t="s">
        <v>1453</v>
      </c>
      <c r="D1716" s="47"/>
      <c r="E1716" s="47"/>
      <c r="F1716" s="47"/>
      <c r="G1716" s="49"/>
      <c r="H1716" s="69"/>
      <c r="I1716" s="259"/>
    </row>
    <row r="1717" s="260" customFormat="true" ht="15" hidden="false" customHeight="true" outlineLevel="0" collapsed="false">
      <c r="A1717" s="66"/>
      <c r="B1717" s="263" t="s">
        <v>1454</v>
      </c>
      <c r="C1717" s="47" t="s">
        <v>1455</v>
      </c>
      <c r="D1717" s="47"/>
      <c r="E1717" s="47"/>
      <c r="F1717" s="47"/>
      <c r="G1717" s="49"/>
      <c r="H1717" s="69"/>
      <c r="I1717" s="259"/>
    </row>
    <row r="1718" s="260" customFormat="true" ht="15" hidden="false" customHeight="true" outlineLevel="0" collapsed="false">
      <c r="A1718" s="66"/>
      <c r="B1718" s="47" t="s">
        <v>1418</v>
      </c>
      <c r="C1718" s="47" t="s">
        <v>1070</v>
      </c>
      <c r="D1718" s="47"/>
      <c r="E1718" s="47"/>
      <c r="F1718" s="47"/>
      <c r="G1718" s="49"/>
      <c r="H1718" s="69"/>
      <c r="I1718" s="259"/>
    </row>
    <row r="1719" s="260" customFormat="true" ht="15" hidden="false" customHeight="true" outlineLevel="0" collapsed="false">
      <c r="A1719" s="66"/>
      <c r="B1719" s="47" t="s">
        <v>22</v>
      </c>
      <c r="C1719" s="131"/>
      <c r="D1719" s="47"/>
      <c r="E1719" s="47"/>
      <c r="F1719" s="47"/>
      <c r="G1719" s="49"/>
      <c r="H1719" s="69"/>
      <c r="I1719" s="259"/>
    </row>
    <row r="1720" s="260" customFormat="true" ht="15" hidden="false" customHeight="true" outlineLevel="0" collapsed="false">
      <c r="A1720" s="53"/>
      <c r="B1720" s="48"/>
      <c r="C1720" s="131"/>
      <c r="D1720" s="48"/>
      <c r="E1720" s="48"/>
      <c r="F1720" s="48"/>
      <c r="G1720" s="49"/>
      <c r="H1720" s="69"/>
      <c r="I1720" s="259"/>
    </row>
    <row r="1721" s="260" customFormat="true" ht="15" hidden="false" customHeight="true" outlineLevel="0" collapsed="false">
      <c r="A1721" s="66" t="s">
        <v>1456</v>
      </c>
      <c r="B1721" s="47" t="s">
        <v>1449</v>
      </c>
      <c r="C1721" s="47" t="s">
        <v>1450</v>
      </c>
      <c r="D1721" s="47" t="s">
        <v>1505</v>
      </c>
      <c r="E1721" s="48" t="s">
        <v>1239</v>
      </c>
      <c r="F1721" s="48" t="s">
        <v>1341</v>
      </c>
      <c r="G1721" s="49" t="s">
        <v>1507</v>
      </c>
      <c r="H1721" s="69" t="n">
        <v>2005.9</v>
      </c>
      <c r="I1721" s="259"/>
    </row>
    <row r="1722" s="260" customFormat="true" ht="15" hidden="false" customHeight="true" outlineLevel="0" collapsed="false">
      <c r="A1722" s="66"/>
      <c r="B1722" s="47" t="s">
        <v>1452</v>
      </c>
      <c r="C1722" s="47" t="s">
        <v>1453</v>
      </c>
      <c r="D1722" s="47"/>
      <c r="E1722" s="47"/>
      <c r="F1722" s="47"/>
      <c r="G1722" s="49"/>
      <c r="H1722" s="69"/>
      <c r="I1722" s="259"/>
    </row>
    <row r="1723" s="260" customFormat="true" ht="15" hidden="false" customHeight="true" outlineLevel="0" collapsed="false">
      <c r="A1723" s="66"/>
      <c r="B1723" s="263" t="s">
        <v>1454</v>
      </c>
      <c r="C1723" s="47" t="s">
        <v>1455</v>
      </c>
      <c r="D1723" s="47"/>
      <c r="E1723" s="47"/>
      <c r="F1723" s="47"/>
      <c r="G1723" s="49"/>
      <c r="H1723" s="69"/>
      <c r="I1723" s="259"/>
    </row>
    <row r="1724" s="260" customFormat="true" ht="15" hidden="false" customHeight="true" outlineLevel="0" collapsed="false">
      <c r="A1724" s="66"/>
      <c r="B1724" s="47" t="s">
        <v>1418</v>
      </c>
      <c r="C1724" s="47" t="s">
        <v>1070</v>
      </c>
      <c r="D1724" s="47"/>
      <c r="E1724" s="47"/>
      <c r="F1724" s="47"/>
      <c r="G1724" s="49"/>
      <c r="H1724" s="69"/>
      <c r="I1724" s="259"/>
    </row>
    <row r="1725" s="260" customFormat="true" ht="15" hidden="false" customHeight="true" outlineLevel="0" collapsed="false">
      <c r="A1725" s="66"/>
      <c r="B1725" s="47" t="s">
        <v>22</v>
      </c>
      <c r="C1725" s="131"/>
      <c r="D1725" s="47"/>
      <c r="E1725" s="47"/>
      <c r="F1725" s="47"/>
      <c r="G1725" s="49"/>
      <c r="H1725" s="69"/>
      <c r="I1725" s="259"/>
    </row>
    <row r="1726" s="260" customFormat="true" ht="15" hidden="false" customHeight="true" outlineLevel="0" collapsed="false">
      <c r="A1726" s="53"/>
      <c r="B1726" s="48"/>
      <c r="C1726" s="131"/>
      <c r="D1726" s="48"/>
      <c r="E1726" s="48"/>
      <c r="F1726" s="48"/>
      <c r="G1726" s="49"/>
      <c r="H1726" s="69"/>
      <c r="I1726" s="259"/>
    </row>
    <row r="1727" s="260" customFormat="true" ht="15" hidden="false" customHeight="true" outlineLevel="0" collapsed="false">
      <c r="A1727" s="66" t="s">
        <v>1458</v>
      </c>
      <c r="B1727" s="47" t="s">
        <v>1449</v>
      </c>
      <c r="C1727" s="47" t="s">
        <v>1450</v>
      </c>
      <c r="D1727" s="47" t="s">
        <v>1505</v>
      </c>
      <c r="E1727" s="48" t="s">
        <v>1239</v>
      </c>
      <c r="F1727" s="48" t="s">
        <v>1341</v>
      </c>
      <c r="G1727" s="49" t="s">
        <v>1508</v>
      </c>
      <c r="H1727" s="69" t="n">
        <v>2005.9</v>
      </c>
      <c r="I1727" s="259"/>
    </row>
    <row r="1728" s="260" customFormat="true" ht="15" hidden="false" customHeight="true" outlineLevel="0" collapsed="false">
      <c r="A1728" s="66"/>
      <c r="B1728" s="47" t="s">
        <v>1452</v>
      </c>
      <c r="C1728" s="47" t="s">
        <v>1453</v>
      </c>
      <c r="D1728" s="47"/>
      <c r="E1728" s="47"/>
      <c r="F1728" s="47"/>
      <c r="G1728" s="49"/>
      <c r="H1728" s="69"/>
      <c r="I1728" s="259"/>
    </row>
    <row r="1729" s="260" customFormat="true" ht="15" hidden="false" customHeight="true" outlineLevel="0" collapsed="false">
      <c r="A1729" s="66"/>
      <c r="B1729" s="263" t="s">
        <v>1454</v>
      </c>
      <c r="C1729" s="47" t="s">
        <v>1455</v>
      </c>
      <c r="D1729" s="47"/>
      <c r="E1729" s="47"/>
      <c r="F1729" s="47"/>
      <c r="G1729" s="49"/>
      <c r="H1729" s="69"/>
      <c r="I1729" s="259"/>
    </row>
    <row r="1730" s="260" customFormat="true" ht="15" hidden="false" customHeight="true" outlineLevel="0" collapsed="false">
      <c r="A1730" s="66"/>
      <c r="B1730" s="47" t="s">
        <v>1418</v>
      </c>
      <c r="C1730" s="47" t="s">
        <v>1070</v>
      </c>
      <c r="D1730" s="47"/>
      <c r="E1730" s="47"/>
      <c r="F1730" s="47"/>
      <c r="G1730" s="49"/>
      <c r="H1730" s="69"/>
      <c r="I1730" s="259"/>
    </row>
    <row r="1731" s="260" customFormat="true" ht="15" hidden="false" customHeight="true" outlineLevel="0" collapsed="false">
      <c r="A1731" s="66"/>
      <c r="B1731" s="47" t="s">
        <v>22</v>
      </c>
      <c r="C1731" s="131"/>
      <c r="D1731" s="47"/>
      <c r="E1731" s="47"/>
      <c r="F1731" s="47"/>
      <c r="G1731" s="49"/>
      <c r="H1731" s="69"/>
      <c r="I1731" s="259"/>
    </row>
    <row r="1732" s="260" customFormat="true" ht="15" hidden="false" customHeight="true" outlineLevel="0" collapsed="false">
      <c r="A1732" s="53"/>
      <c r="B1732" s="48"/>
      <c r="C1732" s="131"/>
      <c r="D1732" s="48"/>
      <c r="E1732" s="48"/>
      <c r="F1732" s="48"/>
      <c r="G1732" s="49"/>
      <c r="H1732" s="69"/>
      <c r="I1732" s="259"/>
    </row>
    <row r="1733" s="260" customFormat="true" ht="15" hidden="false" customHeight="true" outlineLevel="0" collapsed="false">
      <c r="A1733" s="66" t="s">
        <v>1509</v>
      </c>
      <c r="B1733" s="47" t="s">
        <v>1449</v>
      </c>
      <c r="C1733" s="47" t="s">
        <v>1450</v>
      </c>
      <c r="D1733" s="47" t="s">
        <v>1505</v>
      </c>
      <c r="E1733" s="48" t="s">
        <v>1239</v>
      </c>
      <c r="F1733" s="48" t="s">
        <v>1396</v>
      </c>
      <c r="G1733" s="49" t="s">
        <v>1510</v>
      </c>
      <c r="H1733" s="69" t="n">
        <v>2005.9</v>
      </c>
      <c r="I1733" s="259"/>
    </row>
    <row r="1734" s="260" customFormat="true" ht="15" hidden="false" customHeight="true" outlineLevel="0" collapsed="false">
      <c r="A1734" s="66"/>
      <c r="B1734" s="47" t="s">
        <v>1028</v>
      </c>
      <c r="C1734" s="47" t="s">
        <v>1398</v>
      </c>
      <c r="D1734" s="47"/>
      <c r="E1734" s="47"/>
      <c r="F1734" s="47"/>
      <c r="G1734" s="49"/>
      <c r="H1734" s="69"/>
      <c r="I1734" s="259"/>
    </row>
    <row r="1735" s="260" customFormat="true" ht="15" hidden="false" customHeight="true" outlineLevel="0" collapsed="false">
      <c r="A1735" s="66"/>
      <c r="B1735" s="47" t="s">
        <v>1452</v>
      </c>
      <c r="C1735" s="131" t="s">
        <v>1453</v>
      </c>
      <c r="D1735" s="47"/>
      <c r="E1735" s="47"/>
      <c r="F1735" s="47"/>
      <c r="G1735" s="49"/>
      <c r="H1735" s="69"/>
      <c r="I1735" s="259"/>
    </row>
    <row r="1736" s="260" customFormat="true" ht="15" hidden="false" customHeight="true" outlineLevel="0" collapsed="false">
      <c r="A1736" s="66"/>
      <c r="B1736" s="263" t="s">
        <v>1454</v>
      </c>
      <c r="C1736" s="47" t="s">
        <v>1455</v>
      </c>
      <c r="D1736" s="47"/>
      <c r="E1736" s="47"/>
      <c r="F1736" s="47"/>
      <c r="G1736" s="49"/>
      <c r="H1736" s="69"/>
      <c r="I1736" s="259"/>
    </row>
    <row r="1737" s="259" customFormat="true" ht="15" hidden="false" customHeight="true" outlineLevel="0" collapsed="false">
      <c r="A1737" s="66"/>
      <c r="B1737" s="47" t="s">
        <v>22</v>
      </c>
      <c r="C1737" s="131"/>
      <c r="D1737" s="47"/>
      <c r="E1737" s="47"/>
      <c r="F1737" s="47"/>
      <c r="G1737" s="49"/>
      <c r="H1737" s="69"/>
    </row>
    <row r="1738" s="259" customFormat="true" ht="15" hidden="false" customHeight="true" outlineLevel="0" collapsed="false">
      <c r="A1738" s="186"/>
      <c r="B1738" s="48"/>
      <c r="C1738" s="131"/>
      <c r="D1738" s="48"/>
      <c r="E1738" s="48"/>
      <c r="F1738" s="48"/>
      <c r="G1738" s="212"/>
      <c r="H1738" s="69"/>
    </row>
    <row r="1739" s="259" customFormat="true" ht="15" hidden="false" customHeight="true" outlineLevel="0" collapsed="false">
      <c r="A1739" s="66" t="s">
        <v>1511</v>
      </c>
      <c r="B1739" s="47" t="s">
        <v>1449</v>
      </c>
      <c r="C1739" s="47" t="s">
        <v>1450</v>
      </c>
      <c r="D1739" s="47" t="s">
        <v>1505</v>
      </c>
      <c r="E1739" s="48" t="s">
        <v>1239</v>
      </c>
      <c r="F1739" s="48" t="s">
        <v>1396</v>
      </c>
      <c r="G1739" s="49" t="s">
        <v>1512</v>
      </c>
      <c r="H1739" s="69" t="n">
        <v>2005.9</v>
      </c>
    </row>
    <row r="1740" s="259" customFormat="true" ht="15" hidden="false" customHeight="true" outlineLevel="0" collapsed="false">
      <c r="A1740" s="66"/>
      <c r="B1740" s="47" t="s">
        <v>1028</v>
      </c>
      <c r="C1740" s="47" t="s">
        <v>1398</v>
      </c>
      <c r="D1740" s="47"/>
      <c r="E1740" s="47"/>
      <c r="F1740" s="47"/>
      <c r="G1740" s="49"/>
      <c r="H1740" s="69"/>
    </row>
    <row r="1741" s="259" customFormat="true" ht="15" hidden="false" customHeight="true" outlineLevel="0" collapsed="false">
      <c r="A1741" s="66"/>
      <c r="B1741" s="47" t="s">
        <v>1452</v>
      </c>
      <c r="C1741" s="47" t="s">
        <v>1455</v>
      </c>
      <c r="D1741" s="47"/>
      <c r="E1741" s="47"/>
      <c r="F1741" s="47"/>
      <c r="G1741" s="49"/>
      <c r="H1741" s="69"/>
    </row>
    <row r="1742" s="259" customFormat="true" ht="15" hidden="false" customHeight="true" outlineLevel="0" collapsed="false">
      <c r="A1742" s="66"/>
      <c r="B1742" s="263" t="s">
        <v>1454</v>
      </c>
      <c r="C1742" s="47" t="s">
        <v>1455</v>
      </c>
      <c r="D1742" s="47"/>
      <c r="E1742" s="47"/>
      <c r="F1742" s="47"/>
      <c r="G1742" s="49"/>
      <c r="H1742" s="69"/>
    </row>
    <row r="1743" s="259" customFormat="true" ht="15" hidden="false" customHeight="true" outlineLevel="0" collapsed="false">
      <c r="A1743" s="66"/>
      <c r="B1743" s="47" t="s">
        <v>22</v>
      </c>
      <c r="C1743" s="131"/>
      <c r="D1743" s="47"/>
      <c r="E1743" s="47"/>
      <c r="F1743" s="47"/>
      <c r="G1743" s="49"/>
      <c r="H1743" s="69"/>
    </row>
    <row r="1744" s="259" customFormat="true" ht="15" hidden="false" customHeight="true" outlineLevel="0" collapsed="false">
      <c r="A1744" s="135"/>
      <c r="B1744" s="48"/>
      <c r="C1744" s="131"/>
      <c r="D1744" s="48"/>
      <c r="E1744" s="48"/>
      <c r="F1744" s="48"/>
      <c r="G1744" s="212"/>
      <c r="H1744" s="69"/>
    </row>
    <row r="1745" s="41" customFormat="true" ht="15" hidden="false" customHeight="true" outlineLevel="0" collapsed="false">
      <c r="A1745" s="27" t="s">
        <v>1513</v>
      </c>
      <c r="B1745" s="30" t="s">
        <v>1514</v>
      </c>
      <c r="C1745" s="18" t="s">
        <v>1455</v>
      </c>
      <c r="D1745" s="18" t="s">
        <v>1515</v>
      </c>
      <c r="E1745" s="18" t="s">
        <v>1516</v>
      </c>
      <c r="F1745" s="18" t="s">
        <v>1517</v>
      </c>
      <c r="G1745" s="25" t="s">
        <v>1518</v>
      </c>
      <c r="H1745" s="26" t="n">
        <v>2005.5</v>
      </c>
      <c r="I1745" s="40"/>
    </row>
    <row r="1746" s="41" customFormat="true" ht="15" hidden="false" customHeight="true" outlineLevel="0" collapsed="false">
      <c r="A1746" s="27"/>
      <c r="B1746" s="30" t="s">
        <v>22</v>
      </c>
      <c r="C1746" s="28"/>
      <c r="D1746" s="18"/>
      <c r="E1746" s="18"/>
      <c r="F1746" s="18"/>
      <c r="G1746" s="25"/>
      <c r="H1746" s="26"/>
      <c r="I1746" s="40"/>
    </row>
    <row r="1747" s="41" customFormat="true" ht="15" hidden="false" customHeight="true" outlineLevel="0" collapsed="false">
      <c r="A1747" s="23"/>
      <c r="B1747" s="30"/>
      <c r="C1747" s="28"/>
      <c r="D1747" s="28"/>
      <c r="E1747" s="28"/>
      <c r="F1747" s="28"/>
      <c r="G1747" s="25"/>
      <c r="H1747" s="26"/>
      <c r="I1747" s="40"/>
    </row>
    <row r="1748" s="41" customFormat="true" ht="15" hidden="false" customHeight="true" outlineLevel="0" collapsed="false">
      <c r="A1748" s="27" t="s">
        <v>1519</v>
      </c>
      <c r="B1748" s="30" t="s">
        <v>1514</v>
      </c>
      <c r="C1748" s="18" t="s">
        <v>1455</v>
      </c>
      <c r="D1748" s="18" t="s">
        <v>1515</v>
      </c>
      <c r="E1748" s="18" t="s">
        <v>1516</v>
      </c>
      <c r="F1748" s="18" t="s">
        <v>1517</v>
      </c>
      <c r="G1748" s="25" t="s">
        <v>1520</v>
      </c>
      <c r="H1748" s="26" t="n">
        <v>2005.5</v>
      </c>
      <c r="I1748" s="40"/>
    </row>
    <row r="1749" s="41" customFormat="true" ht="15" hidden="false" customHeight="true" outlineLevel="0" collapsed="false">
      <c r="A1749" s="27"/>
      <c r="B1749" s="30" t="s">
        <v>22</v>
      </c>
      <c r="C1749" s="28"/>
      <c r="D1749" s="18"/>
      <c r="E1749" s="18"/>
      <c r="F1749" s="18"/>
      <c r="G1749" s="25"/>
      <c r="H1749" s="26"/>
      <c r="I1749" s="40"/>
    </row>
    <row r="1750" s="41" customFormat="true" ht="15" hidden="false" customHeight="true" outlineLevel="0" collapsed="false">
      <c r="A1750" s="23"/>
      <c r="B1750" s="30"/>
      <c r="C1750" s="28"/>
      <c r="D1750" s="28"/>
      <c r="E1750" s="28"/>
      <c r="F1750" s="28"/>
      <c r="G1750" s="25"/>
      <c r="H1750" s="26"/>
      <c r="I1750" s="40"/>
    </row>
    <row r="1751" s="41" customFormat="true" ht="15" hidden="false" customHeight="true" outlineLevel="0" collapsed="false">
      <c r="A1751" s="31" t="s">
        <v>1521</v>
      </c>
      <c r="B1751" s="30" t="s">
        <v>1514</v>
      </c>
      <c r="C1751" s="18" t="s">
        <v>1455</v>
      </c>
      <c r="D1751" s="18" t="s">
        <v>1515</v>
      </c>
      <c r="E1751" s="18" t="s">
        <v>1516</v>
      </c>
      <c r="F1751" s="18" t="s">
        <v>1517</v>
      </c>
      <c r="G1751" s="25" t="s">
        <v>1522</v>
      </c>
      <c r="H1751" s="26" t="n">
        <v>2005.5</v>
      </c>
      <c r="I1751" s="40"/>
    </row>
    <row r="1752" s="41" customFormat="true" ht="15" hidden="false" customHeight="true" outlineLevel="0" collapsed="false">
      <c r="A1752" s="31"/>
      <c r="B1752" s="30" t="s">
        <v>22</v>
      </c>
      <c r="C1752" s="28"/>
      <c r="D1752" s="18"/>
      <c r="E1752" s="18"/>
      <c r="F1752" s="18"/>
      <c r="G1752" s="25"/>
      <c r="H1752" s="26"/>
      <c r="I1752" s="40"/>
    </row>
    <row r="1753" s="41" customFormat="true" ht="15" hidden="false" customHeight="true" outlineLevel="0" collapsed="false">
      <c r="A1753" s="23"/>
      <c r="B1753" s="30"/>
      <c r="C1753" s="28"/>
      <c r="D1753" s="28"/>
      <c r="E1753" s="28"/>
      <c r="F1753" s="28"/>
      <c r="G1753" s="25"/>
      <c r="H1753" s="26"/>
      <c r="I1753" s="40"/>
    </row>
    <row r="1754" s="269" customFormat="true" ht="15" hidden="false" customHeight="true" outlineLevel="0" collapsed="false">
      <c r="A1754" s="264" t="s">
        <v>1523</v>
      </c>
      <c r="B1754" s="131" t="s">
        <v>1514</v>
      </c>
      <c r="C1754" s="265" t="s">
        <v>1455</v>
      </c>
      <c r="D1754" s="265" t="s">
        <v>1524</v>
      </c>
      <c r="E1754" s="47" t="s">
        <v>1055</v>
      </c>
      <c r="F1754" s="265" t="n">
        <v>2005</v>
      </c>
      <c r="G1754" s="266" t="s">
        <v>1525</v>
      </c>
      <c r="H1754" s="267" t="n">
        <v>2005.9</v>
      </c>
      <c r="I1754" s="268"/>
    </row>
    <row r="1755" s="269" customFormat="true" ht="15" hidden="false" customHeight="true" outlineLevel="0" collapsed="false">
      <c r="A1755" s="264"/>
      <c r="B1755" s="131"/>
      <c r="C1755" s="265"/>
      <c r="D1755" s="265"/>
      <c r="E1755" s="47"/>
      <c r="F1755" s="265"/>
      <c r="G1755" s="266"/>
      <c r="H1755" s="267"/>
      <c r="I1755" s="268"/>
    </row>
    <row r="1756" s="269" customFormat="true" ht="15" hidden="false" customHeight="true" outlineLevel="0" collapsed="false">
      <c r="A1756" s="270"/>
      <c r="B1756" s="131"/>
      <c r="C1756" s="265"/>
      <c r="D1756" s="265"/>
      <c r="E1756" s="48"/>
      <c r="F1756" s="265"/>
      <c r="G1756" s="266"/>
      <c r="H1756" s="267"/>
      <c r="I1756" s="268"/>
    </row>
    <row r="1757" s="260" customFormat="true" ht="15" hidden="false" customHeight="true" outlineLevel="0" collapsed="false">
      <c r="A1757" s="180" t="s">
        <v>1526</v>
      </c>
      <c r="B1757" s="131" t="s">
        <v>1514</v>
      </c>
      <c r="C1757" s="131" t="s">
        <v>1527</v>
      </c>
      <c r="D1757" s="131" t="s">
        <v>1528</v>
      </c>
      <c r="E1757" s="131" t="s">
        <v>1499</v>
      </c>
      <c r="F1757" s="271" t="s">
        <v>1529</v>
      </c>
      <c r="G1757" s="212" t="s">
        <v>1530</v>
      </c>
      <c r="H1757" s="218" t="s">
        <v>143</v>
      </c>
      <c r="I1757" s="259"/>
    </row>
    <row r="1758" s="260" customFormat="true" ht="15" hidden="false" customHeight="true" outlineLevel="0" collapsed="false">
      <c r="A1758" s="180"/>
      <c r="B1758" s="131"/>
      <c r="C1758" s="131"/>
      <c r="D1758" s="131"/>
      <c r="E1758" s="131"/>
      <c r="F1758" s="271"/>
      <c r="G1758" s="212"/>
      <c r="H1758" s="218"/>
      <c r="I1758" s="259"/>
    </row>
    <row r="1759" s="260" customFormat="true" ht="15" hidden="false" customHeight="true" outlineLevel="0" collapsed="false">
      <c r="A1759" s="186"/>
      <c r="B1759" s="131"/>
      <c r="C1759" s="131"/>
      <c r="D1759" s="131"/>
      <c r="E1759" s="131"/>
      <c r="F1759" s="271"/>
      <c r="G1759" s="212"/>
      <c r="H1759" s="218"/>
      <c r="I1759" s="259"/>
    </row>
    <row r="1760" s="116" customFormat="true" ht="15" hidden="false" customHeight="true" outlineLevel="0" collapsed="false">
      <c r="A1760" s="180" t="s">
        <v>1531</v>
      </c>
      <c r="B1760" s="84" t="s">
        <v>1532</v>
      </c>
      <c r="C1760" s="131" t="s">
        <v>1450</v>
      </c>
      <c r="D1760" s="84" t="s">
        <v>1533</v>
      </c>
      <c r="E1760" s="84" t="s">
        <v>1534</v>
      </c>
      <c r="F1760" s="44" t="s">
        <v>1535</v>
      </c>
      <c r="G1760" s="51" t="s">
        <v>1536</v>
      </c>
      <c r="H1760" s="52" t="n">
        <v>2005.11</v>
      </c>
      <c r="I1760" s="115"/>
    </row>
    <row r="1761" s="116" customFormat="true" ht="15" hidden="false" customHeight="true" outlineLevel="0" collapsed="false">
      <c r="A1761" s="180"/>
      <c r="B1761" s="272" t="s">
        <v>1514</v>
      </c>
      <c r="C1761" s="131" t="s">
        <v>1455</v>
      </c>
      <c r="D1761" s="84"/>
      <c r="E1761" s="84"/>
      <c r="F1761" s="84"/>
      <c r="G1761" s="51"/>
      <c r="H1761" s="52"/>
      <c r="I1761" s="115"/>
    </row>
    <row r="1762" customFormat="false" ht="15" hidden="false" customHeight="true" outlineLevel="0" collapsed="false">
      <c r="A1762" s="34"/>
      <c r="B1762" s="35"/>
      <c r="C1762" s="35"/>
      <c r="D1762" s="36"/>
      <c r="E1762" s="36"/>
      <c r="F1762" s="36"/>
      <c r="G1762" s="37"/>
      <c r="H1762" s="38"/>
    </row>
    <row r="1763" customFormat="false" ht="15" hidden="false" customHeight="true" outlineLevel="0" collapsed="false">
      <c r="B1763" s="1"/>
      <c r="C1763" s="1"/>
      <c r="D1763" s="1"/>
      <c r="E1763" s="1"/>
      <c r="F1763" s="5"/>
      <c r="G1763" s="5"/>
    </row>
    <row r="1764" s="12" customFormat="true" ht="15" hidden="false" customHeight="true" outlineLevel="0" collapsed="false">
      <c r="A1764" s="126" t="s">
        <v>1537</v>
      </c>
      <c r="G1764" s="194"/>
      <c r="H1764" s="140"/>
      <c r="I1764" s="126"/>
    </row>
    <row r="1765" customFormat="false" ht="15" hidden="false" customHeight="true" outlineLevel="0" collapsed="false">
      <c r="A1765" s="13" t="s">
        <v>2</v>
      </c>
      <c r="B1765" s="14" t="s">
        <v>3</v>
      </c>
      <c r="C1765" s="14" t="s">
        <v>4</v>
      </c>
      <c r="D1765" s="14" t="s">
        <v>5</v>
      </c>
      <c r="E1765" s="14" t="s">
        <v>6</v>
      </c>
      <c r="F1765" s="14" t="s">
        <v>7</v>
      </c>
      <c r="G1765" s="15" t="s">
        <v>8</v>
      </c>
      <c r="H1765" s="16" t="s">
        <v>9</v>
      </c>
    </row>
    <row r="1766" s="41" customFormat="true" ht="15" hidden="false" customHeight="true" outlineLevel="0" collapsed="false">
      <c r="A1766" s="17" t="s">
        <v>1538</v>
      </c>
      <c r="B1766" s="19" t="s">
        <v>1539</v>
      </c>
      <c r="C1766" s="19" t="s">
        <v>1540</v>
      </c>
      <c r="D1766" s="19" t="s">
        <v>872</v>
      </c>
      <c r="E1766" s="19" t="s">
        <v>915</v>
      </c>
      <c r="F1766" s="20" t="s">
        <v>1541</v>
      </c>
      <c r="G1766" s="21" t="s">
        <v>1542</v>
      </c>
      <c r="H1766" s="22" t="n">
        <v>2005.7</v>
      </c>
      <c r="I1766" s="40"/>
    </row>
    <row r="1767" s="41" customFormat="true" ht="15" hidden="false" customHeight="true" outlineLevel="0" collapsed="false">
      <c r="A1767" s="17"/>
      <c r="B1767" s="19"/>
      <c r="C1767" s="19"/>
      <c r="D1767" s="19"/>
      <c r="E1767" s="19"/>
      <c r="F1767" s="19"/>
      <c r="G1767" s="21"/>
      <c r="H1767" s="22"/>
      <c r="I1767" s="40"/>
    </row>
    <row r="1768" s="41" customFormat="true" ht="15" hidden="false" customHeight="true" outlineLevel="0" collapsed="false">
      <c r="A1768" s="31"/>
      <c r="B1768" s="28"/>
      <c r="C1768" s="28"/>
      <c r="D1768" s="28"/>
      <c r="E1768" s="28"/>
      <c r="F1768" s="28"/>
      <c r="G1768" s="25"/>
      <c r="H1768" s="26"/>
      <c r="I1768" s="40"/>
    </row>
    <row r="1769" s="41" customFormat="true" ht="15" hidden="false" customHeight="true" outlineLevel="0" collapsed="false">
      <c r="A1769" s="27" t="s">
        <v>1543</v>
      </c>
      <c r="B1769" s="18" t="s">
        <v>1539</v>
      </c>
      <c r="C1769" s="18" t="s">
        <v>1540</v>
      </c>
      <c r="D1769" s="18" t="s">
        <v>1544</v>
      </c>
      <c r="E1769" s="28" t="s">
        <v>1545</v>
      </c>
      <c r="F1769" s="28" t="s">
        <v>1546</v>
      </c>
      <c r="G1769" s="25" t="s">
        <v>1547</v>
      </c>
      <c r="H1769" s="26" t="n">
        <v>2005.8</v>
      </c>
      <c r="I1769" s="40"/>
    </row>
    <row r="1770" s="41" customFormat="true" ht="15" hidden="false" customHeight="true" outlineLevel="0" collapsed="false">
      <c r="A1770" s="27"/>
      <c r="B1770" s="18"/>
      <c r="C1770" s="18"/>
      <c r="D1770" s="18"/>
      <c r="E1770" s="18"/>
      <c r="F1770" s="18"/>
      <c r="G1770" s="25"/>
      <c r="H1770" s="26"/>
      <c r="I1770" s="40"/>
    </row>
    <row r="1771" s="41" customFormat="true" ht="15" hidden="false" customHeight="true" outlineLevel="0" collapsed="false">
      <c r="A1771" s="31"/>
      <c r="B1771" s="28"/>
      <c r="C1771" s="28"/>
      <c r="D1771" s="28"/>
      <c r="E1771" s="28"/>
      <c r="F1771" s="28"/>
      <c r="G1771" s="25"/>
      <c r="H1771" s="26"/>
      <c r="I1771" s="40"/>
    </row>
    <row r="1772" s="41" customFormat="true" ht="15" hidden="false" customHeight="true" outlineLevel="0" collapsed="false">
      <c r="A1772" s="27" t="s">
        <v>1548</v>
      </c>
      <c r="B1772" s="18" t="s">
        <v>1539</v>
      </c>
      <c r="C1772" s="18" t="s">
        <v>1540</v>
      </c>
      <c r="D1772" s="18" t="s">
        <v>1549</v>
      </c>
      <c r="E1772" s="18" t="s">
        <v>1550</v>
      </c>
      <c r="F1772" s="18" t="s">
        <v>1551</v>
      </c>
      <c r="G1772" s="73" t="s">
        <v>1552</v>
      </c>
      <c r="H1772" s="26" t="n">
        <v>2005.11</v>
      </c>
      <c r="I1772" s="40"/>
    </row>
    <row r="1773" s="41" customFormat="true" ht="15" hidden="false" customHeight="true" outlineLevel="0" collapsed="false">
      <c r="A1773" s="27"/>
      <c r="B1773" s="18" t="s">
        <v>22</v>
      </c>
      <c r="C1773" s="18"/>
      <c r="D1773" s="18"/>
      <c r="E1773" s="18"/>
      <c r="F1773" s="18"/>
      <c r="G1773" s="73"/>
      <c r="H1773" s="26"/>
      <c r="I1773" s="40"/>
    </row>
    <row r="1774" s="41" customFormat="true" ht="15" hidden="false" customHeight="true" outlineLevel="0" collapsed="false">
      <c r="A1774" s="27"/>
      <c r="B1774" s="28"/>
      <c r="C1774" s="18"/>
      <c r="D1774" s="18"/>
      <c r="E1774" s="18"/>
      <c r="F1774" s="18"/>
      <c r="G1774" s="73"/>
      <c r="H1774" s="26"/>
      <c r="I1774" s="40"/>
    </row>
    <row r="1775" s="41" customFormat="true" ht="15" hidden="false" customHeight="true" outlineLevel="0" collapsed="false">
      <c r="A1775" s="31"/>
      <c r="B1775" s="28"/>
      <c r="C1775" s="28"/>
      <c r="D1775" s="44"/>
      <c r="E1775" s="28"/>
      <c r="F1775" s="28"/>
      <c r="G1775" s="25"/>
      <c r="H1775" s="26"/>
      <c r="I1775" s="40"/>
    </row>
    <row r="1776" s="41" customFormat="true" ht="15" hidden="false" customHeight="true" outlineLevel="0" collapsed="false">
      <c r="A1776" s="27" t="s">
        <v>1553</v>
      </c>
      <c r="B1776" s="18" t="s">
        <v>1539</v>
      </c>
      <c r="C1776" s="18" t="s">
        <v>1540</v>
      </c>
      <c r="D1776" s="18" t="s">
        <v>1544</v>
      </c>
      <c r="E1776" s="28" t="s">
        <v>1545</v>
      </c>
      <c r="F1776" s="28" t="s">
        <v>1554</v>
      </c>
      <c r="G1776" s="25" t="s">
        <v>1555</v>
      </c>
      <c r="H1776" s="26" t="n">
        <v>2006.2</v>
      </c>
      <c r="I1776" s="40"/>
    </row>
    <row r="1777" s="41" customFormat="true" ht="15" hidden="false" customHeight="true" outlineLevel="0" collapsed="false">
      <c r="A1777" s="27"/>
      <c r="B1777" s="18"/>
      <c r="C1777" s="18"/>
      <c r="D1777" s="18"/>
      <c r="E1777" s="18"/>
      <c r="F1777" s="18"/>
      <c r="G1777" s="25"/>
      <c r="H1777" s="26"/>
      <c r="I1777" s="40"/>
    </row>
    <row r="1778" s="41" customFormat="true" ht="15" hidden="false" customHeight="true" outlineLevel="0" collapsed="false">
      <c r="A1778" s="31"/>
      <c r="B1778" s="28"/>
      <c r="C1778" s="28"/>
      <c r="D1778" s="28"/>
      <c r="E1778" s="28"/>
      <c r="F1778" s="28"/>
      <c r="G1778" s="25"/>
      <c r="H1778" s="26"/>
      <c r="I1778" s="40"/>
    </row>
    <row r="1779" s="41" customFormat="true" ht="15" hidden="false" customHeight="true" outlineLevel="0" collapsed="false">
      <c r="A1779" s="27" t="s">
        <v>1556</v>
      </c>
      <c r="B1779" s="18" t="s">
        <v>1539</v>
      </c>
      <c r="C1779" s="18" t="s">
        <v>1540</v>
      </c>
      <c r="D1779" s="18" t="s">
        <v>872</v>
      </c>
      <c r="E1779" s="18" t="s">
        <v>915</v>
      </c>
      <c r="F1779" s="28" t="s">
        <v>1557</v>
      </c>
      <c r="G1779" s="77" t="s">
        <v>1558</v>
      </c>
      <c r="H1779" s="26" t="n">
        <v>2006.3</v>
      </c>
      <c r="I1779" s="40"/>
    </row>
    <row r="1780" s="41" customFormat="true" ht="15" hidden="false" customHeight="true" outlineLevel="0" collapsed="false">
      <c r="A1780" s="27"/>
      <c r="B1780" s="18"/>
      <c r="C1780" s="18"/>
      <c r="D1780" s="18"/>
      <c r="E1780" s="18"/>
      <c r="F1780" s="18"/>
      <c r="G1780" s="77"/>
      <c r="H1780" s="26"/>
      <c r="I1780" s="40"/>
    </row>
    <row r="1781" customFormat="false" ht="15" hidden="false" customHeight="true" outlineLevel="0" collapsed="false">
      <c r="A1781" s="34"/>
      <c r="B1781" s="35"/>
      <c r="C1781" s="35"/>
      <c r="D1781" s="36"/>
      <c r="E1781" s="36"/>
      <c r="F1781" s="36"/>
      <c r="G1781" s="37"/>
      <c r="H1781" s="38"/>
    </row>
    <row r="1783" s="12" customFormat="true" ht="15" hidden="false" customHeight="true" outlineLevel="0" collapsed="false">
      <c r="A1783" s="126" t="s">
        <v>1559</v>
      </c>
      <c r="G1783" s="194"/>
      <c r="H1783" s="140"/>
      <c r="I1783" s="126"/>
    </row>
    <row r="1784" customFormat="false" ht="15" hidden="false" customHeight="true" outlineLevel="0" collapsed="false">
      <c r="A1784" s="13" t="s">
        <v>2</v>
      </c>
      <c r="B1784" s="14" t="s">
        <v>3</v>
      </c>
      <c r="C1784" s="14" t="s">
        <v>4</v>
      </c>
      <c r="D1784" s="14" t="s">
        <v>5</v>
      </c>
      <c r="E1784" s="14" t="s">
        <v>6</v>
      </c>
      <c r="F1784" s="14" t="s">
        <v>7</v>
      </c>
      <c r="G1784" s="15" t="s">
        <v>8</v>
      </c>
      <c r="H1784" s="16" t="s">
        <v>9</v>
      </c>
    </row>
    <row r="1785" s="1" customFormat="true" ht="15" hidden="false" customHeight="true" outlineLevel="0" collapsed="false">
      <c r="A1785" s="195" t="s">
        <v>1448</v>
      </c>
      <c r="B1785" s="273" t="s">
        <v>1449</v>
      </c>
      <c r="C1785" s="67" t="s">
        <v>1450</v>
      </c>
      <c r="D1785" s="67" t="s">
        <v>1505</v>
      </c>
      <c r="E1785" s="183" t="s">
        <v>1239</v>
      </c>
      <c r="F1785" s="183" t="s">
        <v>1341</v>
      </c>
      <c r="G1785" s="184" t="s">
        <v>1506</v>
      </c>
      <c r="H1785" s="68" t="n">
        <v>2005.9</v>
      </c>
    </row>
    <row r="1786" s="1" customFormat="true" ht="15" hidden="false" customHeight="true" outlineLevel="0" collapsed="false">
      <c r="A1786" s="195"/>
      <c r="B1786" s="47" t="s">
        <v>1452</v>
      </c>
      <c r="C1786" s="47" t="s">
        <v>1453</v>
      </c>
      <c r="D1786" s="67"/>
      <c r="E1786" s="67"/>
      <c r="F1786" s="67"/>
      <c r="G1786" s="184"/>
      <c r="H1786" s="68"/>
    </row>
    <row r="1787" customFormat="false" ht="15" hidden="false" customHeight="true" outlineLevel="0" collapsed="false">
      <c r="A1787" s="195"/>
      <c r="B1787" s="47" t="s">
        <v>1454</v>
      </c>
      <c r="C1787" s="47" t="s">
        <v>1455</v>
      </c>
      <c r="D1787" s="67"/>
      <c r="E1787" s="67"/>
      <c r="F1787" s="67"/>
      <c r="G1787" s="184"/>
      <c r="H1787" s="68"/>
    </row>
    <row r="1788" customFormat="false" ht="15" hidden="false" customHeight="true" outlineLevel="0" collapsed="false">
      <c r="A1788" s="195"/>
      <c r="B1788" s="47" t="s">
        <v>1418</v>
      </c>
      <c r="C1788" s="47" t="s">
        <v>1070</v>
      </c>
      <c r="D1788" s="67"/>
      <c r="E1788" s="67"/>
      <c r="F1788" s="67"/>
      <c r="G1788" s="184"/>
      <c r="H1788" s="68"/>
    </row>
    <row r="1789" customFormat="false" ht="15" hidden="false" customHeight="true" outlineLevel="0" collapsed="false">
      <c r="A1789" s="195"/>
      <c r="B1789" s="47" t="s">
        <v>22</v>
      </c>
      <c r="C1789" s="131"/>
      <c r="D1789" s="67"/>
      <c r="E1789" s="67"/>
      <c r="F1789" s="67"/>
      <c r="G1789" s="184"/>
      <c r="H1789" s="68"/>
    </row>
    <row r="1790" customFormat="false" ht="15" hidden="false" customHeight="true" outlineLevel="0" collapsed="false">
      <c r="A1790" s="53"/>
      <c r="B1790" s="48"/>
      <c r="C1790" s="131"/>
      <c r="D1790" s="48"/>
      <c r="E1790" s="48"/>
      <c r="F1790" s="48"/>
      <c r="G1790" s="49"/>
      <c r="H1790" s="69"/>
    </row>
    <row r="1791" customFormat="false" ht="15" hidden="false" customHeight="true" outlineLevel="0" collapsed="false">
      <c r="A1791" s="66" t="s">
        <v>1456</v>
      </c>
      <c r="B1791" s="263" t="s">
        <v>1449</v>
      </c>
      <c r="C1791" s="47" t="s">
        <v>1450</v>
      </c>
      <c r="D1791" s="47" t="s">
        <v>1505</v>
      </c>
      <c r="E1791" s="48" t="s">
        <v>1239</v>
      </c>
      <c r="F1791" s="48" t="s">
        <v>1341</v>
      </c>
      <c r="G1791" s="49" t="s">
        <v>1507</v>
      </c>
      <c r="H1791" s="69" t="n">
        <v>2005.9</v>
      </c>
    </row>
    <row r="1792" customFormat="false" ht="15" hidden="false" customHeight="true" outlineLevel="0" collapsed="false">
      <c r="A1792" s="66"/>
      <c r="B1792" s="47" t="s">
        <v>1452</v>
      </c>
      <c r="C1792" s="47" t="s">
        <v>1453</v>
      </c>
      <c r="D1792" s="47"/>
      <c r="E1792" s="47"/>
      <c r="F1792" s="47"/>
      <c r="G1792" s="49"/>
      <c r="H1792" s="69"/>
    </row>
    <row r="1793" customFormat="false" ht="15" hidden="false" customHeight="true" outlineLevel="0" collapsed="false">
      <c r="A1793" s="66"/>
      <c r="B1793" s="47" t="s">
        <v>1454</v>
      </c>
      <c r="C1793" s="47" t="s">
        <v>1455</v>
      </c>
      <c r="D1793" s="47"/>
      <c r="E1793" s="47"/>
      <c r="F1793" s="47"/>
      <c r="G1793" s="49"/>
      <c r="H1793" s="69"/>
    </row>
    <row r="1794" customFormat="false" ht="15" hidden="false" customHeight="true" outlineLevel="0" collapsed="false">
      <c r="A1794" s="66"/>
      <c r="B1794" s="47" t="s">
        <v>1418</v>
      </c>
      <c r="C1794" s="47" t="s">
        <v>1070</v>
      </c>
      <c r="D1794" s="47"/>
      <c r="E1794" s="47"/>
      <c r="F1794" s="47"/>
      <c r="G1794" s="49"/>
      <c r="H1794" s="69"/>
    </row>
    <row r="1795" customFormat="false" ht="15" hidden="false" customHeight="true" outlineLevel="0" collapsed="false">
      <c r="A1795" s="66"/>
      <c r="B1795" s="47" t="s">
        <v>22</v>
      </c>
      <c r="C1795" s="131"/>
      <c r="D1795" s="47"/>
      <c r="E1795" s="47"/>
      <c r="F1795" s="47"/>
      <c r="G1795" s="49"/>
      <c r="H1795" s="69"/>
    </row>
    <row r="1796" customFormat="false" ht="15" hidden="false" customHeight="true" outlineLevel="0" collapsed="false">
      <c r="A1796" s="53"/>
      <c r="B1796" s="48"/>
      <c r="C1796" s="131"/>
      <c r="D1796" s="48"/>
      <c r="E1796" s="48"/>
      <c r="F1796" s="48"/>
      <c r="G1796" s="49"/>
      <c r="H1796" s="69"/>
    </row>
    <row r="1797" customFormat="false" ht="15" hidden="false" customHeight="true" outlineLevel="0" collapsed="false">
      <c r="A1797" s="66" t="s">
        <v>1458</v>
      </c>
      <c r="B1797" s="263" t="s">
        <v>1449</v>
      </c>
      <c r="C1797" s="47" t="s">
        <v>1450</v>
      </c>
      <c r="D1797" s="47" t="s">
        <v>1505</v>
      </c>
      <c r="E1797" s="48" t="s">
        <v>1239</v>
      </c>
      <c r="F1797" s="48" t="s">
        <v>1341</v>
      </c>
      <c r="G1797" s="49" t="s">
        <v>1508</v>
      </c>
      <c r="H1797" s="69" t="n">
        <v>2005.9</v>
      </c>
    </row>
    <row r="1798" customFormat="false" ht="15" hidden="false" customHeight="true" outlineLevel="0" collapsed="false">
      <c r="A1798" s="66"/>
      <c r="B1798" s="47" t="s">
        <v>1452</v>
      </c>
      <c r="C1798" s="47" t="s">
        <v>1453</v>
      </c>
      <c r="D1798" s="47"/>
      <c r="E1798" s="47"/>
      <c r="F1798" s="47"/>
      <c r="G1798" s="49"/>
      <c r="H1798" s="69"/>
    </row>
    <row r="1799" customFormat="false" ht="15" hidden="false" customHeight="true" outlineLevel="0" collapsed="false">
      <c r="A1799" s="66"/>
      <c r="B1799" s="47" t="s">
        <v>1454</v>
      </c>
      <c r="C1799" s="47" t="s">
        <v>1455</v>
      </c>
      <c r="D1799" s="47"/>
      <c r="E1799" s="47"/>
      <c r="F1799" s="47"/>
      <c r="G1799" s="49"/>
      <c r="H1799" s="69"/>
    </row>
    <row r="1800" customFormat="false" ht="15" hidden="false" customHeight="true" outlineLevel="0" collapsed="false">
      <c r="A1800" s="66"/>
      <c r="B1800" s="47" t="s">
        <v>1418</v>
      </c>
      <c r="C1800" s="47" t="s">
        <v>1070</v>
      </c>
      <c r="D1800" s="47"/>
      <c r="E1800" s="47"/>
      <c r="F1800" s="47"/>
      <c r="G1800" s="49"/>
      <c r="H1800" s="69"/>
    </row>
    <row r="1801" customFormat="false" ht="15" hidden="false" customHeight="true" outlineLevel="0" collapsed="false">
      <c r="A1801" s="66"/>
      <c r="B1801" s="47" t="s">
        <v>22</v>
      </c>
      <c r="C1801" s="131"/>
      <c r="D1801" s="47"/>
      <c r="E1801" s="47"/>
      <c r="F1801" s="47"/>
      <c r="G1801" s="49"/>
      <c r="H1801" s="69"/>
    </row>
    <row r="1802" customFormat="false" ht="15" hidden="false" customHeight="true" outlineLevel="0" collapsed="false">
      <c r="A1802" s="53"/>
      <c r="B1802" s="48"/>
      <c r="C1802" s="131"/>
      <c r="D1802" s="48"/>
      <c r="E1802" s="48"/>
      <c r="F1802" s="48"/>
      <c r="G1802" s="49"/>
      <c r="H1802" s="69"/>
    </row>
    <row r="1803" customFormat="false" ht="15" hidden="false" customHeight="true" outlineLevel="0" collapsed="false">
      <c r="A1803" s="66" t="s">
        <v>1509</v>
      </c>
      <c r="B1803" s="263" t="s">
        <v>1449</v>
      </c>
      <c r="C1803" s="47" t="s">
        <v>1450</v>
      </c>
      <c r="D1803" s="47" t="s">
        <v>1505</v>
      </c>
      <c r="E1803" s="48" t="s">
        <v>1239</v>
      </c>
      <c r="F1803" s="48" t="s">
        <v>1396</v>
      </c>
      <c r="G1803" s="49" t="s">
        <v>1510</v>
      </c>
      <c r="H1803" s="69" t="n">
        <v>2005.9</v>
      </c>
    </row>
    <row r="1804" customFormat="false" ht="15" hidden="false" customHeight="true" outlineLevel="0" collapsed="false">
      <c r="A1804" s="66"/>
      <c r="B1804" s="47" t="s">
        <v>1028</v>
      </c>
      <c r="C1804" s="47" t="s">
        <v>1398</v>
      </c>
      <c r="D1804" s="47"/>
      <c r="E1804" s="47"/>
      <c r="F1804" s="47"/>
      <c r="G1804" s="49"/>
      <c r="H1804" s="69"/>
    </row>
    <row r="1805" customFormat="false" ht="15" hidden="false" customHeight="true" outlineLevel="0" collapsed="false">
      <c r="A1805" s="66"/>
      <c r="B1805" s="47" t="s">
        <v>1452</v>
      </c>
      <c r="C1805" s="131" t="s">
        <v>1453</v>
      </c>
      <c r="D1805" s="47"/>
      <c r="E1805" s="47"/>
      <c r="F1805" s="47"/>
      <c r="G1805" s="49"/>
      <c r="H1805" s="69"/>
    </row>
    <row r="1806" customFormat="false" ht="15" hidden="false" customHeight="true" outlineLevel="0" collapsed="false">
      <c r="A1806" s="66"/>
      <c r="B1806" s="47" t="s">
        <v>1454</v>
      </c>
      <c r="C1806" s="47" t="s">
        <v>1455</v>
      </c>
      <c r="D1806" s="47"/>
      <c r="E1806" s="47"/>
      <c r="F1806" s="47"/>
      <c r="G1806" s="49"/>
      <c r="H1806" s="69"/>
    </row>
    <row r="1807" customFormat="false" ht="15" hidden="false" customHeight="true" outlineLevel="0" collapsed="false">
      <c r="A1807" s="66"/>
      <c r="B1807" s="47" t="s">
        <v>22</v>
      </c>
      <c r="C1807" s="131"/>
      <c r="D1807" s="47"/>
      <c r="E1807" s="47"/>
      <c r="F1807" s="47"/>
      <c r="G1807" s="49"/>
      <c r="H1807" s="69"/>
    </row>
    <row r="1808" customFormat="false" ht="15" hidden="false" customHeight="true" outlineLevel="0" collapsed="false">
      <c r="A1808" s="186"/>
      <c r="B1808" s="48"/>
      <c r="C1808" s="131"/>
      <c r="D1808" s="48"/>
      <c r="E1808" s="48"/>
      <c r="F1808" s="48"/>
      <c r="G1808" s="212"/>
      <c r="H1808" s="69"/>
    </row>
    <row r="1809" customFormat="false" ht="15" hidden="false" customHeight="true" outlineLevel="0" collapsed="false">
      <c r="A1809" s="66" t="s">
        <v>1511</v>
      </c>
      <c r="B1809" s="263" t="s">
        <v>1449</v>
      </c>
      <c r="C1809" s="47" t="s">
        <v>1450</v>
      </c>
      <c r="D1809" s="47" t="s">
        <v>1505</v>
      </c>
      <c r="E1809" s="48" t="s">
        <v>1239</v>
      </c>
      <c r="F1809" s="48" t="s">
        <v>1396</v>
      </c>
      <c r="G1809" s="49" t="s">
        <v>1512</v>
      </c>
      <c r="H1809" s="69" t="n">
        <v>2005.9</v>
      </c>
    </row>
    <row r="1810" customFormat="false" ht="15" hidden="false" customHeight="true" outlineLevel="0" collapsed="false">
      <c r="A1810" s="66"/>
      <c r="B1810" s="47" t="s">
        <v>1028</v>
      </c>
      <c r="C1810" s="47" t="s">
        <v>1398</v>
      </c>
      <c r="D1810" s="47"/>
      <c r="E1810" s="47"/>
      <c r="F1810" s="47"/>
      <c r="G1810" s="49"/>
      <c r="H1810" s="69"/>
    </row>
    <row r="1811" customFormat="false" ht="15" hidden="false" customHeight="true" outlineLevel="0" collapsed="false">
      <c r="A1811" s="66"/>
      <c r="B1811" s="47" t="s">
        <v>1452</v>
      </c>
      <c r="C1811" s="131" t="s">
        <v>1453</v>
      </c>
      <c r="D1811" s="47"/>
      <c r="E1811" s="47"/>
      <c r="F1811" s="47"/>
      <c r="G1811" s="49"/>
      <c r="H1811" s="69"/>
    </row>
    <row r="1812" customFormat="false" ht="15" hidden="false" customHeight="true" outlineLevel="0" collapsed="false">
      <c r="A1812" s="66"/>
      <c r="B1812" s="47" t="s">
        <v>1454</v>
      </c>
      <c r="C1812" s="47" t="s">
        <v>1455</v>
      </c>
      <c r="D1812" s="47"/>
      <c r="E1812" s="47"/>
      <c r="F1812" s="47"/>
      <c r="G1812" s="49"/>
      <c r="H1812" s="69"/>
    </row>
    <row r="1813" customFormat="false" ht="15" hidden="false" customHeight="true" outlineLevel="0" collapsed="false">
      <c r="A1813" s="66"/>
      <c r="B1813" s="47" t="s">
        <v>22</v>
      </c>
      <c r="C1813" s="131"/>
      <c r="D1813" s="47"/>
      <c r="E1813" s="47"/>
      <c r="F1813" s="47"/>
      <c r="G1813" s="49"/>
      <c r="H1813" s="69"/>
    </row>
    <row r="1814" customFormat="false" ht="15" hidden="false" customHeight="true" outlineLevel="0" collapsed="false">
      <c r="A1814" s="186"/>
      <c r="B1814" s="48"/>
      <c r="C1814" s="131"/>
      <c r="D1814" s="48"/>
      <c r="E1814" s="48"/>
      <c r="F1814" s="48"/>
      <c r="G1814" s="212"/>
      <c r="H1814" s="69"/>
    </row>
    <row r="1815" customFormat="false" ht="15" hidden="false" customHeight="true" outlineLevel="0" collapsed="false">
      <c r="A1815" s="66" t="s">
        <v>1560</v>
      </c>
      <c r="B1815" s="263" t="s">
        <v>1532</v>
      </c>
      <c r="C1815" s="47" t="s">
        <v>1561</v>
      </c>
      <c r="D1815" s="47" t="s">
        <v>1562</v>
      </c>
      <c r="E1815" s="47" t="s">
        <v>1563</v>
      </c>
      <c r="F1815" s="48" t="s">
        <v>1564</v>
      </c>
      <c r="G1815" s="49" t="s">
        <v>1565</v>
      </c>
      <c r="H1815" s="69" t="n">
        <v>2005.7</v>
      </c>
    </row>
    <row r="1816" customFormat="false" ht="15" hidden="false" customHeight="true" outlineLevel="0" collapsed="false">
      <c r="A1816" s="66"/>
      <c r="B1816" s="47" t="s">
        <v>22</v>
      </c>
      <c r="C1816" s="131"/>
      <c r="D1816" s="47"/>
      <c r="E1816" s="47"/>
      <c r="F1816" s="47"/>
      <c r="G1816" s="49"/>
      <c r="H1816" s="69"/>
    </row>
    <row r="1817" customFormat="false" ht="15" hidden="false" customHeight="true" outlineLevel="0" collapsed="false">
      <c r="A1817" s="186"/>
      <c r="B1817" s="263"/>
      <c r="C1817" s="48"/>
      <c r="D1817" s="131"/>
      <c r="E1817" s="131"/>
      <c r="F1817" s="131"/>
      <c r="G1817" s="212"/>
      <c r="H1817" s="218"/>
    </row>
    <row r="1818" customFormat="false" ht="15" hidden="false" customHeight="true" outlineLevel="0" collapsed="false">
      <c r="A1818" s="66" t="s">
        <v>1531</v>
      </c>
      <c r="B1818" s="263" t="s">
        <v>1532</v>
      </c>
      <c r="C1818" s="47" t="s">
        <v>1561</v>
      </c>
      <c r="D1818" s="47" t="s">
        <v>1533</v>
      </c>
      <c r="E1818" s="47" t="s">
        <v>1534</v>
      </c>
      <c r="F1818" s="48" t="s">
        <v>1566</v>
      </c>
      <c r="G1818" s="49" t="s">
        <v>1536</v>
      </c>
      <c r="H1818" s="69" t="n">
        <v>2005.11</v>
      </c>
    </row>
    <row r="1819" customFormat="false" ht="15" hidden="false" customHeight="true" outlineLevel="0" collapsed="false">
      <c r="A1819" s="66"/>
      <c r="B1819" s="47" t="s">
        <v>1514</v>
      </c>
      <c r="C1819" s="47" t="s">
        <v>1527</v>
      </c>
      <c r="D1819" s="47"/>
      <c r="E1819" s="47"/>
      <c r="F1819" s="47"/>
      <c r="G1819" s="49"/>
      <c r="H1819" s="69"/>
    </row>
    <row r="1820" customFormat="false" ht="15" hidden="false" customHeight="true" outlineLevel="0" collapsed="false">
      <c r="A1820" s="34"/>
      <c r="B1820" s="35"/>
      <c r="C1820" s="35"/>
      <c r="D1820" s="36"/>
      <c r="E1820" s="36"/>
      <c r="F1820" s="36"/>
      <c r="G1820" s="37"/>
      <c r="H1820" s="38"/>
    </row>
    <row r="1822" s="12" customFormat="true" ht="15" hidden="false" customHeight="true" outlineLevel="0" collapsed="false">
      <c r="A1822" s="126" t="s">
        <v>1567</v>
      </c>
      <c r="G1822" s="194"/>
      <c r="H1822" s="140"/>
      <c r="I1822" s="126"/>
    </row>
    <row r="1823" customFormat="false" ht="15" hidden="false" customHeight="true" outlineLevel="0" collapsed="false">
      <c r="A1823" s="13" t="s">
        <v>2</v>
      </c>
      <c r="B1823" s="14" t="s">
        <v>3</v>
      </c>
      <c r="C1823" s="14" t="s">
        <v>4</v>
      </c>
      <c r="D1823" s="14" t="s">
        <v>5</v>
      </c>
      <c r="E1823" s="14" t="s">
        <v>6</v>
      </c>
      <c r="F1823" s="14" t="s">
        <v>7</v>
      </c>
      <c r="G1823" s="15" t="s">
        <v>8</v>
      </c>
      <c r="H1823" s="16" t="s">
        <v>9</v>
      </c>
    </row>
    <row r="1824" s="23" customFormat="true" ht="15" hidden="false" customHeight="true" outlineLevel="0" collapsed="false">
      <c r="A1824" s="130" t="s">
        <v>1568</v>
      </c>
      <c r="B1824" s="18" t="s">
        <v>1569</v>
      </c>
      <c r="C1824" s="19" t="s">
        <v>1570</v>
      </c>
      <c r="D1824" s="18" t="s">
        <v>1571</v>
      </c>
      <c r="E1824" s="28" t="s">
        <v>1239</v>
      </c>
      <c r="F1824" s="28"/>
      <c r="G1824" s="25" t="s">
        <v>1572</v>
      </c>
      <c r="H1824" s="43" t="n">
        <v>2005.9</v>
      </c>
    </row>
    <row r="1825" s="23" customFormat="true" ht="15" hidden="false" customHeight="true" outlineLevel="0" collapsed="false">
      <c r="B1825" s="28"/>
      <c r="C1825" s="28"/>
      <c r="D1825" s="28"/>
      <c r="E1825" s="28"/>
      <c r="F1825" s="28"/>
      <c r="G1825" s="25"/>
      <c r="H1825" s="43"/>
    </row>
    <row r="1826" s="23" customFormat="true" ht="15" hidden="false" customHeight="true" outlineLevel="0" collapsed="false">
      <c r="A1826" s="130" t="s">
        <v>1573</v>
      </c>
      <c r="B1826" s="18" t="s">
        <v>1569</v>
      </c>
      <c r="C1826" s="18" t="s">
        <v>1570</v>
      </c>
      <c r="D1826" s="18" t="s">
        <v>1574</v>
      </c>
      <c r="E1826" s="28" t="s">
        <v>1575</v>
      </c>
      <c r="F1826" s="28"/>
      <c r="G1826" s="25" t="s">
        <v>875</v>
      </c>
      <c r="H1826" s="26" t="n">
        <v>2005.11</v>
      </c>
    </row>
    <row r="1827" s="23" customFormat="true" ht="15" hidden="false" customHeight="true" outlineLevel="0" collapsed="false">
      <c r="B1827" s="28"/>
      <c r="C1827" s="28"/>
      <c r="D1827" s="18"/>
      <c r="E1827" s="18"/>
      <c r="F1827" s="28"/>
      <c r="G1827" s="25"/>
      <c r="H1827" s="26"/>
    </row>
    <row r="1828" s="23" customFormat="true" ht="15" hidden="false" customHeight="true" outlineLevel="0" collapsed="false">
      <c r="B1828" s="28"/>
      <c r="C1828" s="28"/>
      <c r="D1828" s="18"/>
      <c r="E1828" s="18"/>
      <c r="F1828" s="28"/>
      <c r="G1828" s="25"/>
      <c r="H1828" s="26"/>
    </row>
    <row r="1829" s="23" customFormat="true" ht="15" hidden="false" customHeight="true" outlineLevel="0" collapsed="false">
      <c r="B1829" s="28"/>
      <c r="C1829" s="28"/>
      <c r="D1829" s="18"/>
      <c r="E1829" s="18"/>
      <c r="F1829" s="28"/>
      <c r="G1829" s="25"/>
      <c r="H1829" s="26"/>
    </row>
    <row r="1830" s="23" customFormat="true" ht="15" hidden="false" customHeight="true" outlineLevel="0" collapsed="false">
      <c r="B1830" s="28"/>
      <c r="C1830" s="28"/>
      <c r="D1830" s="28"/>
      <c r="E1830" s="28"/>
      <c r="F1830" s="28"/>
      <c r="G1830" s="25"/>
      <c r="H1830" s="43"/>
    </row>
    <row r="1831" s="23" customFormat="true" ht="15" hidden="false" customHeight="true" outlineLevel="0" collapsed="false">
      <c r="A1831" s="130" t="s">
        <v>1576</v>
      </c>
      <c r="B1831" s="30" t="s">
        <v>1569</v>
      </c>
      <c r="C1831" s="18" t="s">
        <v>1570</v>
      </c>
      <c r="D1831" s="18" t="s">
        <v>1577</v>
      </c>
      <c r="E1831" s="28" t="s">
        <v>1239</v>
      </c>
      <c r="F1831" s="28" t="s">
        <v>1500</v>
      </c>
      <c r="G1831" s="25" t="s">
        <v>1578</v>
      </c>
      <c r="H1831" s="43" t="n">
        <v>2006.2</v>
      </c>
    </row>
    <row r="1832" s="23" customFormat="true" ht="15" hidden="false" customHeight="true" outlineLevel="0" collapsed="false">
      <c r="B1832" s="30"/>
      <c r="C1832" s="28"/>
      <c r="D1832" s="18"/>
      <c r="E1832" s="28"/>
      <c r="F1832" s="28"/>
      <c r="G1832" s="25"/>
      <c r="H1832" s="43"/>
    </row>
    <row r="1833" s="23" customFormat="true" ht="15" hidden="false" customHeight="true" outlineLevel="0" collapsed="false">
      <c r="B1833" s="30"/>
      <c r="C1833" s="28"/>
      <c r="D1833" s="18"/>
      <c r="E1833" s="28"/>
      <c r="F1833" s="28"/>
      <c r="G1833" s="25"/>
      <c r="H1833" s="43"/>
    </row>
    <row r="1834" s="23" customFormat="true" ht="15" hidden="false" customHeight="true" outlineLevel="0" collapsed="false">
      <c r="B1834" s="30"/>
      <c r="C1834" s="28"/>
      <c r="D1834" s="28"/>
      <c r="E1834" s="28"/>
      <c r="F1834" s="28"/>
      <c r="G1834" s="25"/>
      <c r="H1834" s="43"/>
    </row>
    <row r="1835" s="23" customFormat="true" ht="15" hidden="false" customHeight="true" outlineLevel="0" collapsed="false">
      <c r="B1835" s="30"/>
      <c r="C1835" s="28"/>
      <c r="D1835" s="28"/>
      <c r="E1835" s="28"/>
      <c r="F1835" s="28"/>
      <c r="G1835" s="25"/>
      <c r="H1835" s="43"/>
    </row>
    <row r="1836" s="23" customFormat="true" ht="15" hidden="false" customHeight="true" outlineLevel="0" collapsed="false">
      <c r="A1836" s="27" t="s">
        <v>1579</v>
      </c>
      <c r="B1836" s="18" t="s">
        <v>1452</v>
      </c>
      <c r="C1836" s="84" t="s">
        <v>1453</v>
      </c>
      <c r="D1836" s="18" t="s">
        <v>1503</v>
      </c>
      <c r="E1836" s="28" t="s">
        <v>1580</v>
      </c>
      <c r="F1836" s="18" t="s">
        <v>607</v>
      </c>
      <c r="G1836" s="25" t="s">
        <v>1581</v>
      </c>
      <c r="H1836" s="26" t="n">
        <v>2005.7</v>
      </c>
    </row>
    <row r="1837" s="23" customFormat="true" ht="15" hidden="false" customHeight="true" outlineLevel="0" collapsed="false">
      <c r="A1837" s="27"/>
      <c r="B1837" s="18" t="s">
        <v>22</v>
      </c>
      <c r="C1837" s="28"/>
      <c r="D1837" s="18"/>
      <c r="E1837" s="18"/>
      <c r="F1837" s="18"/>
      <c r="G1837" s="25"/>
      <c r="H1837" s="26"/>
    </row>
    <row r="1838" s="23" customFormat="true" ht="15" hidden="false" customHeight="true" outlineLevel="0" collapsed="false">
      <c r="A1838" s="27"/>
      <c r="B1838" s="28"/>
      <c r="C1838" s="28"/>
      <c r="D1838" s="18"/>
      <c r="E1838" s="18"/>
      <c r="F1838" s="18"/>
      <c r="G1838" s="25"/>
      <c r="H1838" s="26"/>
    </row>
    <row r="1839" s="23" customFormat="true" ht="15" hidden="false" customHeight="true" outlineLevel="0" collapsed="false">
      <c r="A1839" s="85"/>
      <c r="B1839" s="28"/>
      <c r="C1839" s="28"/>
      <c r="D1839" s="44"/>
      <c r="E1839" s="44"/>
      <c r="F1839" s="44"/>
      <c r="G1839" s="51"/>
      <c r="H1839" s="52"/>
    </row>
    <row r="1840" s="23" customFormat="true" ht="15" hidden="false" customHeight="true" outlineLevel="0" collapsed="false">
      <c r="A1840" s="27" t="s">
        <v>1509</v>
      </c>
      <c r="B1840" s="18" t="s">
        <v>1449</v>
      </c>
      <c r="C1840" s="18" t="s">
        <v>1450</v>
      </c>
      <c r="D1840" s="18" t="s">
        <v>1505</v>
      </c>
      <c r="E1840" s="28" t="s">
        <v>1239</v>
      </c>
      <c r="F1840" s="28" t="s">
        <v>1396</v>
      </c>
      <c r="G1840" s="25" t="s">
        <v>1510</v>
      </c>
      <c r="H1840" s="26" t="n">
        <v>2005.9</v>
      </c>
    </row>
    <row r="1841" s="23" customFormat="true" ht="15" hidden="false" customHeight="true" outlineLevel="0" collapsed="false">
      <c r="A1841" s="27"/>
      <c r="B1841" s="18" t="s">
        <v>1028</v>
      </c>
      <c r="C1841" s="18" t="s">
        <v>1398</v>
      </c>
      <c r="D1841" s="18"/>
      <c r="E1841" s="18"/>
      <c r="F1841" s="18"/>
      <c r="G1841" s="25"/>
      <c r="H1841" s="26"/>
    </row>
    <row r="1842" s="23" customFormat="true" ht="15" hidden="false" customHeight="true" outlineLevel="0" collapsed="false">
      <c r="A1842" s="27"/>
      <c r="B1842" s="18" t="s">
        <v>1452</v>
      </c>
      <c r="C1842" s="84" t="s">
        <v>1453</v>
      </c>
      <c r="D1842" s="18"/>
      <c r="E1842" s="18"/>
      <c r="F1842" s="18"/>
      <c r="G1842" s="25"/>
      <c r="H1842" s="26"/>
    </row>
    <row r="1843" s="23" customFormat="true" ht="15" hidden="false" customHeight="true" outlineLevel="0" collapsed="false">
      <c r="A1843" s="27"/>
      <c r="B1843" s="18" t="s">
        <v>1454</v>
      </c>
      <c r="C1843" s="18" t="s">
        <v>1455</v>
      </c>
      <c r="D1843" s="18"/>
      <c r="E1843" s="18"/>
      <c r="F1843" s="18"/>
      <c r="G1843" s="25"/>
      <c r="H1843" s="26"/>
    </row>
    <row r="1844" s="23" customFormat="true" ht="15" hidden="false" customHeight="true" outlineLevel="0" collapsed="false">
      <c r="A1844" s="27"/>
      <c r="B1844" s="18" t="s">
        <v>22</v>
      </c>
      <c r="C1844" s="44"/>
      <c r="D1844" s="18"/>
      <c r="E1844" s="18"/>
      <c r="F1844" s="18"/>
      <c r="G1844" s="25"/>
      <c r="H1844" s="26"/>
    </row>
    <row r="1845" s="23" customFormat="true" ht="15" hidden="false" customHeight="true" outlineLevel="0" collapsed="false">
      <c r="A1845" s="85"/>
      <c r="B1845" s="28"/>
      <c r="C1845" s="44"/>
      <c r="D1845" s="28"/>
      <c r="E1845" s="28"/>
      <c r="F1845" s="28"/>
      <c r="G1845" s="51"/>
      <c r="H1845" s="26"/>
    </row>
    <row r="1846" s="23" customFormat="true" ht="15" hidden="false" customHeight="true" outlineLevel="0" collapsed="false">
      <c r="A1846" s="27" t="s">
        <v>1511</v>
      </c>
      <c r="B1846" s="18" t="s">
        <v>1449</v>
      </c>
      <c r="C1846" s="18" t="s">
        <v>1450</v>
      </c>
      <c r="D1846" s="18" t="s">
        <v>1505</v>
      </c>
      <c r="E1846" s="28" t="s">
        <v>1239</v>
      </c>
      <c r="F1846" s="28" t="s">
        <v>1396</v>
      </c>
      <c r="G1846" s="25" t="s">
        <v>1512</v>
      </c>
      <c r="H1846" s="26" t="n">
        <v>2005.9</v>
      </c>
    </row>
    <row r="1847" s="23" customFormat="true" ht="15" hidden="false" customHeight="true" outlineLevel="0" collapsed="false">
      <c r="A1847" s="27"/>
      <c r="B1847" s="18" t="s">
        <v>1028</v>
      </c>
      <c r="C1847" s="18" t="s">
        <v>1398</v>
      </c>
      <c r="D1847" s="18"/>
      <c r="E1847" s="18"/>
      <c r="F1847" s="18"/>
      <c r="G1847" s="25"/>
      <c r="H1847" s="26"/>
    </row>
    <row r="1848" s="23" customFormat="true" ht="15" hidden="false" customHeight="true" outlineLevel="0" collapsed="false">
      <c r="A1848" s="27"/>
      <c r="B1848" s="18" t="s">
        <v>1452</v>
      </c>
      <c r="C1848" s="84" t="s">
        <v>1453</v>
      </c>
      <c r="D1848" s="18"/>
      <c r="E1848" s="18"/>
      <c r="F1848" s="18"/>
      <c r="G1848" s="25"/>
      <c r="H1848" s="26"/>
    </row>
    <row r="1849" s="23" customFormat="true" ht="15" hidden="false" customHeight="true" outlineLevel="0" collapsed="false">
      <c r="A1849" s="27"/>
      <c r="B1849" s="18" t="s">
        <v>1454</v>
      </c>
      <c r="C1849" s="18" t="s">
        <v>1455</v>
      </c>
      <c r="D1849" s="18"/>
      <c r="E1849" s="18"/>
      <c r="F1849" s="18"/>
      <c r="G1849" s="25"/>
      <c r="H1849" s="26"/>
    </row>
    <row r="1850" s="23" customFormat="true" ht="15" hidden="false" customHeight="true" outlineLevel="0" collapsed="false">
      <c r="A1850" s="27"/>
      <c r="B1850" s="18" t="s">
        <v>22</v>
      </c>
      <c r="C1850" s="44"/>
      <c r="D1850" s="18"/>
      <c r="E1850" s="18"/>
      <c r="F1850" s="18"/>
      <c r="G1850" s="25"/>
      <c r="H1850" s="26"/>
    </row>
    <row r="1851" s="23" customFormat="true" ht="15" hidden="false" customHeight="true" outlineLevel="0" collapsed="false">
      <c r="A1851" s="85"/>
      <c r="B1851" s="28"/>
      <c r="C1851" s="44"/>
      <c r="D1851" s="28"/>
      <c r="E1851" s="28"/>
      <c r="F1851" s="28"/>
      <c r="G1851" s="51"/>
      <c r="H1851" s="26"/>
    </row>
    <row r="1852" s="23" customFormat="true" ht="15" hidden="false" customHeight="true" outlineLevel="0" collapsed="false">
      <c r="A1852" s="27" t="s">
        <v>1448</v>
      </c>
      <c r="B1852" s="18" t="s">
        <v>1449</v>
      </c>
      <c r="C1852" s="18" t="s">
        <v>1450</v>
      </c>
      <c r="D1852" s="18" t="s">
        <v>1505</v>
      </c>
      <c r="E1852" s="28" t="s">
        <v>1239</v>
      </c>
      <c r="F1852" s="28" t="s">
        <v>1341</v>
      </c>
      <c r="G1852" s="25" t="s">
        <v>1506</v>
      </c>
      <c r="H1852" s="26" t="n">
        <v>2005.9</v>
      </c>
    </row>
    <row r="1853" s="23" customFormat="true" ht="15" hidden="false" customHeight="true" outlineLevel="0" collapsed="false">
      <c r="A1853" s="27"/>
      <c r="B1853" s="18" t="s">
        <v>1452</v>
      </c>
      <c r="C1853" s="18" t="s">
        <v>1453</v>
      </c>
      <c r="D1853" s="18"/>
      <c r="E1853" s="18"/>
      <c r="F1853" s="18"/>
      <c r="G1853" s="25"/>
      <c r="H1853" s="26"/>
    </row>
    <row r="1854" s="23" customFormat="true" ht="15" hidden="false" customHeight="true" outlineLevel="0" collapsed="false">
      <c r="A1854" s="27"/>
      <c r="B1854" s="18" t="s">
        <v>1454</v>
      </c>
      <c r="C1854" s="18" t="s">
        <v>1455</v>
      </c>
      <c r="D1854" s="18"/>
      <c r="E1854" s="18"/>
      <c r="F1854" s="18"/>
      <c r="G1854" s="25"/>
      <c r="H1854" s="26"/>
    </row>
    <row r="1855" s="23" customFormat="true" ht="15" hidden="false" customHeight="true" outlineLevel="0" collapsed="false">
      <c r="A1855" s="27"/>
      <c r="B1855" s="18" t="s">
        <v>1418</v>
      </c>
      <c r="C1855" s="18" t="s">
        <v>1070</v>
      </c>
      <c r="D1855" s="18"/>
      <c r="E1855" s="18"/>
      <c r="F1855" s="18"/>
      <c r="G1855" s="25"/>
      <c r="H1855" s="26"/>
    </row>
    <row r="1856" s="23" customFormat="true" ht="15" hidden="false" customHeight="true" outlineLevel="0" collapsed="false">
      <c r="A1856" s="27"/>
      <c r="B1856" s="18" t="s">
        <v>22</v>
      </c>
      <c r="C1856" s="44"/>
      <c r="D1856" s="18"/>
      <c r="E1856" s="18"/>
      <c r="F1856" s="18"/>
      <c r="G1856" s="25"/>
      <c r="H1856" s="26"/>
    </row>
    <row r="1857" s="23" customFormat="true" ht="15" hidden="false" customHeight="true" outlineLevel="0" collapsed="false">
      <c r="A1857" s="31"/>
      <c r="B1857" s="28"/>
      <c r="C1857" s="44"/>
      <c r="D1857" s="28"/>
      <c r="E1857" s="28"/>
      <c r="F1857" s="28"/>
      <c r="G1857" s="25"/>
      <c r="H1857" s="26"/>
    </row>
    <row r="1858" s="23" customFormat="true" ht="15" hidden="false" customHeight="true" outlineLevel="0" collapsed="false">
      <c r="A1858" s="27" t="s">
        <v>1456</v>
      </c>
      <c r="B1858" s="18" t="s">
        <v>1449</v>
      </c>
      <c r="C1858" s="18" t="s">
        <v>1450</v>
      </c>
      <c r="D1858" s="18" t="s">
        <v>1505</v>
      </c>
      <c r="E1858" s="28" t="s">
        <v>1239</v>
      </c>
      <c r="F1858" s="28" t="s">
        <v>1341</v>
      </c>
      <c r="G1858" s="25" t="s">
        <v>1507</v>
      </c>
      <c r="H1858" s="26" t="n">
        <v>2005.9</v>
      </c>
    </row>
    <row r="1859" s="23" customFormat="true" ht="15" hidden="false" customHeight="true" outlineLevel="0" collapsed="false">
      <c r="A1859" s="27"/>
      <c r="B1859" s="18" t="s">
        <v>1452</v>
      </c>
      <c r="C1859" s="18" t="s">
        <v>1453</v>
      </c>
      <c r="D1859" s="18"/>
      <c r="E1859" s="18"/>
      <c r="F1859" s="18"/>
      <c r="G1859" s="25"/>
      <c r="H1859" s="26"/>
    </row>
    <row r="1860" s="23" customFormat="true" ht="15" hidden="false" customHeight="true" outlineLevel="0" collapsed="false">
      <c r="A1860" s="27"/>
      <c r="B1860" s="18" t="s">
        <v>1454</v>
      </c>
      <c r="C1860" s="18" t="s">
        <v>1455</v>
      </c>
      <c r="D1860" s="18"/>
      <c r="E1860" s="18"/>
      <c r="F1860" s="18"/>
      <c r="G1860" s="25"/>
      <c r="H1860" s="26"/>
    </row>
    <row r="1861" s="23" customFormat="true" ht="15" hidden="false" customHeight="true" outlineLevel="0" collapsed="false">
      <c r="A1861" s="27"/>
      <c r="B1861" s="18" t="s">
        <v>1418</v>
      </c>
      <c r="C1861" s="18" t="s">
        <v>1070</v>
      </c>
      <c r="D1861" s="18"/>
      <c r="E1861" s="18"/>
      <c r="F1861" s="18"/>
      <c r="G1861" s="25"/>
      <c r="H1861" s="26"/>
    </row>
    <row r="1862" s="23" customFormat="true" ht="15" hidden="false" customHeight="true" outlineLevel="0" collapsed="false">
      <c r="A1862" s="27"/>
      <c r="B1862" s="18" t="s">
        <v>22</v>
      </c>
      <c r="C1862" s="44"/>
      <c r="D1862" s="18"/>
      <c r="E1862" s="18"/>
      <c r="F1862" s="18"/>
      <c r="G1862" s="25"/>
      <c r="H1862" s="26"/>
    </row>
    <row r="1863" s="23" customFormat="true" ht="15" hidden="false" customHeight="true" outlineLevel="0" collapsed="false">
      <c r="A1863" s="31"/>
      <c r="B1863" s="28"/>
      <c r="C1863" s="44"/>
      <c r="D1863" s="28"/>
      <c r="E1863" s="28"/>
      <c r="F1863" s="28"/>
      <c r="G1863" s="25"/>
      <c r="H1863" s="26"/>
    </row>
    <row r="1864" s="23" customFormat="true" ht="15" hidden="false" customHeight="true" outlineLevel="0" collapsed="false">
      <c r="A1864" s="27" t="s">
        <v>1458</v>
      </c>
      <c r="B1864" s="18" t="s">
        <v>1449</v>
      </c>
      <c r="C1864" s="18" t="s">
        <v>1450</v>
      </c>
      <c r="D1864" s="18" t="s">
        <v>1505</v>
      </c>
      <c r="E1864" s="28" t="s">
        <v>1239</v>
      </c>
      <c r="F1864" s="28" t="s">
        <v>1341</v>
      </c>
      <c r="G1864" s="25" t="s">
        <v>1508</v>
      </c>
      <c r="H1864" s="26" t="n">
        <v>2005.9</v>
      </c>
    </row>
    <row r="1865" s="23" customFormat="true" ht="15" hidden="false" customHeight="true" outlineLevel="0" collapsed="false">
      <c r="A1865" s="27"/>
      <c r="B1865" s="18" t="s">
        <v>1452</v>
      </c>
      <c r="C1865" s="18" t="s">
        <v>1453</v>
      </c>
      <c r="D1865" s="18"/>
      <c r="E1865" s="18"/>
      <c r="F1865" s="18"/>
      <c r="G1865" s="25"/>
      <c r="H1865" s="26"/>
    </row>
    <row r="1866" s="23" customFormat="true" ht="15" hidden="false" customHeight="true" outlineLevel="0" collapsed="false">
      <c r="A1866" s="27"/>
      <c r="B1866" s="18" t="s">
        <v>1454</v>
      </c>
      <c r="C1866" s="18" t="s">
        <v>1455</v>
      </c>
      <c r="D1866" s="18"/>
      <c r="E1866" s="18"/>
      <c r="F1866" s="18"/>
      <c r="G1866" s="25"/>
      <c r="H1866" s="26"/>
    </row>
    <row r="1867" s="23" customFormat="true" ht="15" hidden="false" customHeight="true" outlineLevel="0" collapsed="false">
      <c r="A1867" s="27"/>
      <c r="B1867" s="18" t="s">
        <v>1418</v>
      </c>
      <c r="C1867" s="18" t="s">
        <v>1070</v>
      </c>
      <c r="D1867" s="18"/>
      <c r="E1867" s="18"/>
      <c r="F1867" s="18"/>
      <c r="G1867" s="25"/>
      <c r="H1867" s="26"/>
    </row>
    <row r="1868" s="23" customFormat="true" ht="15" hidden="false" customHeight="true" outlineLevel="0" collapsed="false">
      <c r="A1868" s="27"/>
      <c r="B1868" s="18" t="s">
        <v>22</v>
      </c>
      <c r="C1868" s="44"/>
      <c r="D1868" s="18"/>
      <c r="E1868" s="18"/>
      <c r="F1868" s="18"/>
      <c r="G1868" s="25"/>
      <c r="H1868" s="26"/>
    </row>
    <row r="1869" s="23" customFormat="true" ht="15" hidden="false" customHeight="true" outlineLevel="0" collapsed="false">
      <c r="A1869" s="31"/>
      <c r="B1869" s="28"/>
      <c r="C1869" s="44"/>
      <c r="D1869" s="28"/>
      <c r="E1869" s="28"/>
      <c r="F1869" s="28"/>
      <c r="G1869" s="25"/>
      <c r="H1869" s="26"/>
    </row>
    <row r="1870" s="23" customFormat="true" ht="15" hidden="false" customHeight="true" outlineLevel="0" collapsed="false">
      <c r="A1870" s="27" t="s">
        <v>1582</v>
      </c>
      <c r="B1870" s="18" t="s">
        <v>1452</v>
      </c>
      <c r="C1870" s="18" t="s">
        <v>1453</v>
      </c>
      <c r="D1870" s="18" t="s">
        <v>1505</v>
      </c>
      <c r="E1870" s="28" t="s">
        <v>1239</v>
      </c>
      <c r="F1870" s="28" t="s">
        <v>1341</v>
      </c>
      <c r="G1870" s="25" t="s">
        <v>1583</v>
      </c>
      <c r="H1870" s="26" t="n">
        <v>2005.9</v>
      </c>
    </row>
    <row r="1871" s="23" customFormat="true" ht="15" hidden="false" customHeight="true" outlineLevel="0" collapsed="false">
      <c r="A1871" s="27"/>
      <c r="B1871" s="28"/>
      <c r="C1871" s="28"/>
      <c r="D1871" s="18"/>
      <c r="E1871" s="18"/>
      <c r="F1871" s="18"/>
      <c r="G1871" s="25"/>
      <c r="H1871" s="26"/>
    </row>
    <row r="1872" s="23" customFormat="true" ht="15" hidden="false" customHeight="true" outlineLevel="0" collapsed="false">
      <c r="A1872" s="27"/>
      <c r="B1872" s="28"/>
      <c r="C1872" s="28"/>
      <c r="D1872" s="18"/>
      <c r="E1872" s="18"/>
      <c r="F1872" s="18"/>
      <c r="G1872" s="25"/>
      <c r="H1872" s="26"/>
    </row>
    <row r="1873" s="23" customFormat="true" ht="15" hidden="false" customHeight="true" outlineLevel="0" collapsed="false">
      <c r="A1873" s="31"/>
      <c r="B1873" s="28"/>
      <c r="C1873" s="28"/>
      <c r="D1873" s="28"/>
      <c r="E1873" s="28"/>
      <c r="F1873" s="28"/>
      <c r="G1873" s="25"/>
      <c r="H1873" s="26"/>
    </row>
    <row r="1874" s="23" customFormat="true" ht="15" hidden="false" customHeight="true" outlineLevel="0" collapsed="false">
      <c r="A1874" s="27" t="s">
        <v>1584</v>
      </c>
      <c r="B1874" s="18" t="s">
        <v>1452</v>
      </c>
      <c r="C1874" s="18" t="s">
        <v>1453</v>
      </c>
      <c r="D1874" s="18" t="s">
        <v>1528</v>
      </c>
      <c r="E1874" s="28" t="s">
        <v>1585</v>
      </c>
      <c r="F1874" s="28" t="s">
        <v>1529</v>
      </c>
      <c r="G1874" s="25" t="s">
        <v>1586</v>
      </c>
      <c r="H1874" s="26" t="s">
        <v>143</v>
      </c>
    </row>
    <row r="1875" s="23" customFormat="true" ht="15" hidden="false" customHeight="true" outlineLevel="0" collapsed="false">
      <c r="A1875" s="27"/>
      <c r="B1875" s="28"/>
      <c r="C1875" s="28"/>
      <c r="D1875" s="18"/>
      <c r="E1875" s="18"/>
      <c r="F1875" s="18"/>
      <c r="G1875" s="25"/>
      <c r="H1875" s="26"/>
    </row>
    <row r="1876" s="23" customFormat="true" ht="15" hidden="false" customHeight="true" outlineLevel="0" collapsed="false">
      <c r="B1876" s="28"/>
      <c r="C1876" s="28"/>
      <c r="D1876" s="28"/>
      <c r="E1876" s="28"/>
      <c r="F1876" s="28"/>
      <c r="G1876" s="25"/>
      <c r="H1876" s="43"/>
    </row>
    <row r="1877" s="23" customFormat="true" ht="15" hidden="false" customHeight="true" outlineLevel="0" collapsed="false">
      <c r="A1877" s="66" t="s">
        <v>1513</v>
      </c>
      <c r="B1877" s="47" t="s">
        <v>1587</v>
      </c>
      <c r="C1877" s="47" t="s">
        <v>1453</v>
      </c>
      <c r="D1877" s="47" t="s">
        <v>1515</v>
      </c>
      <c r="E1877" s="47" t="s">
        <v>1588</v>
      </c>
      <c r="F1877" s="47" t="s">
        <v>1517</v>
      </c>
      <c r="G1877" s="49" t="s">
        <v>1518</v>
      </c>
      <c r="H1877" s="4" t="n">
        <v>2005.5</v>
      </c>
    </row>
    <row r="1878" s="23" customFormat="true" ht="15" hidden="false" customHeight="true" outlineLevel="0" collapsed="false">
      <c r="A1878" s="66"/>
      <c r="B1878" s="47" t="s">
        <v>22</v>
      </c>
      <c r="C1878" s="48"/>
      <c r="D1878" s="47"/>
      <c r="E1878" s="48"/>
      <c r="F1878" s="48"/>
      <c r="G1878" s="49"/>
      <c r="H1878" s="4"/>
    </row>
    <row r="1879" s="23" customFormat="true" ht="15" hidden="false" customHeight="true" outlineLevel="0" collapsed="false">
      <c r="A1879" s="1"/>
      <c r="B1879" s="48"/>
      <c r="C1879" s="48"/>
      <c r="D1879" s="48"/>
      <c r="E1879" s="48"/>
      <c r="F1879" s="48"/>
      <c r="G1879" s="49"/>
      <c r="H1879" s="4"/>
    </row>
    <row r="1880" s="23" customFormat="true" ht="15" hidden="false" customHeight="true" outlineLevel="0" collapsed="false">
      <c r="A1880" s="66" t="s">
        <v>1519</v>
      </c>
      <c r="B1880" s="47" t="s">
        <v>1587</v>
      </c>
      <c r="C1880" s="47" t="s">
        <v>1453</v>
      </c>
      <c r="D1880" s="47" t="s">
        <v>1515</v>
      </c>
      <c r="E1880" s="47" t="s">
        <v>1588</v>
      </c>
      <c r="F1880" s="47" t="s">
        <v>1517</v>
      </c>
      <c r="G1880" s="49" t="s">
        <v>1520</v>
      </c>
      <c r="H1880" s="4" t="n">
        <v>2005.5</v>
      </c>
    </row>
    <row r="1881" s="23" customFormat="true" ht="15" hidden="false" customHeight="true" outlineLevel="0" collapsed="false">
      <c r="A1881" s="66"/>
      <c r="B1881" s="47" t="s">
        <v>22</v>
      </c>
      <c r="C1881" s="48"/>
      <c r="D1881" s="47"/>
      <c r="E1881" s="48"/>
      <c r="F1881" s="48"/>
      <c r="G1881" s="49"/>
      <c r="H1881" s="4"/>
    </row>
    <row r="1882" s="23" customFormat="true" ht="15" hidden="false" customHeight="true" outlineLevel="0" collapsed="false">
      <c r="A1882" s="1"/>
      <c r="B1882" s="48"/>
      <c r="C1882" s="48"/>
      <c r="D1882" s="48"/>
      <c r="E1882" s="48"/>
      <c r="F1882" s="48"/>
      <c r="G1882" s="49"/>
      <c r="H1882" s="4"/>
    </row>
    <row r="1883" s="23" customFormat="true" ht="15" hidden="false" customHeight="true" outlineLevel="0" collapsed="false">
      <c r="A1883" s="66" t="s">
        <v>1589</v>
      </c>
      <c r="B1883" s="47" t="s">
        <v>1587</v>
      </c>
      <c r="C1883" s="47" t="s">
        <v>1453</v>
      </c>
      <c r="D1883" s="47" t="s">
        <v>1544</v>
      </c>
      <c r="E1883" s="47" t="s">
        <v>1590</v>
      </c>
      <c r="F1883" s="47" t="s">
        <v>1591</v>
      </c>
      <c r="G1883" s="49" t="s">
        <v>1592</v>
      </c>
      <c r="H1883" s="4" t="n">
        <v>2005.7</v>
      </c>
    </row>
    <row r="1884" s="23" customFormat="true" ht="15" hidden="false" customHeight="true" outlineLevel="0" collapsed="false">
      <c r="A1884" s="66"/>
      <c r="B1884" s="48"/>
      <c r="C1884" s="48"/>
      <c r="D1884" s="48"/>
      <c r="E1884" s="48"/>
      <c r="F1884" s="48"/>
      <c r="G1884" s="49"/>
      <c r="H1884" s="4"/>
    </row>
    <row r="1885" s="23" customFormat="true" ht="15" hidden="false" customHeight="true" outlineLevel="0" collapsed="false">
      <c r="A1885" s="66"/>
      <c r="B1885" s="48"/>
      <c r="C1885" s="48"/>
      <c r="D1885" s="48"/>
      <c r="E1885" s="48"/>
      <c r="F1885" s="48"/>
      <c r="G1885" s="49"/>
      <c r="H1885" s="4"/>
    </row>
    <row r="1886" s="23" customFormat="true" ht="15" hidden="false" customHeight="true" outlineLevel="0" collapsed="false">
      <c r="A1886" s="1"/>
      <c r="B1886" s="48"/>
      <c r="C1886" s="48"/>
      <c r="D1886" s="48"/>
      <c r="E1886" s="48"/>
      <c r="F1886" s="48"/>
      <c r="G1886" s="49"/>
      <c r="H1886" s="4"/>
    </row>
    <row r="1887" s="23" customFormat="true" ht="15" hidden="false" customHeight="true" outlineLevel="0" collapsed="false">
      <c r="A1887" s="66" t="s">
        <v>1593</v>
      </c>
      <c r="B1887" s="47" t="s">
        <v>1587</v>
      </c>
      <c r="C1887" s="47" t="s">
        <v>1453</v>
      </c>
      <c r="D1887" s="47" t="s">
        <v>1505</v>
      </c>
      <c r="E1887" s="48" t="s">
        <v>1239</v>
      </c>
      <c r="F1887" s="48" t="s">
        <v>1262</v>
      </c>
      <c r="G1887" s="49" t="s">
        <v>1594</v>
      </c>
      <c r="H1887" s="4" t="n">
        <v>2005.9</v>
      </c>
    </row>
    <row r="1888" s="23" customFormat="true" ht="15" hidden="false" customHeight="true" outlineLevel="0" collapsed="false">
      <c r="A1888" s="66"/>
      <c r="B1888" s="47" t="s">
        <v>22</v>
      </c>
      <c r="C1888" s="48"/>
      <c r="D1888" s="47"/>
      <c r="E1888" s="48"/>
      <c r="F1888" s="48"/>
      <c r="G1888" s="49"/>
      <c r="H1888" s="4"/>
    </row>
    <row r="1889" s="23" customFormat="true" ht="15" hidden="false" customHeight="true" outlineLevel="0" collapsed="false">
      <c r="A1889" s="1"/>
      <c r="B1889" s="48"/>
      <c r="C1889" s="48"/>
      <c r="D1889" s="48"/>
      <c r="E1889" s="48"/>
      <c r="F1889" s="48"/>
      <c r="G1889" s="49"/>
      <c r="H1889" s="4"/>
    </row>
    <row r="1890" s="23" customFormat="true" ht="15" hidden="false" customHeight="true" outlineLevel="0" collapsed="false">
      <c r="A1890" s="66" t="s">
        <v>1595</v>
      </c>
      <c r="B1890" s="47" t="s">
        <v>1587</v>
      </c>
      <c r="C1890" s="47" t="s">
        <v>1453</v>
      </c>
      <c r="D1890" s="47" t="s">
        <v>1505</v>
      </c>
      <c r="E1890" s="48" t="s">
        <v>1239</v>
      </c>
      <c r="F1890" s="48" t="s">
        <v>1262</v>
      </c>
      <c r="G1890" s="49" t="s">
        <v>1110</v>
      </c>
      <c r="H1890" s="4" t="n">
        <v>2005.9</v>
      </c>
    </row>
    <row r="1891" s="23" customFormat="true" ht="15" hidden="false" customHeight="true" outlineLevel="0" collapsed="false">
      <c r="A1891" s="66"/>
      <c r="B1891" s="47" t="s">
        <v>22</v>
      </c>
      <c r="C1891" s="48"/>
      <c r="D1891" s="47"/>
      <c r="E1891" s="48"/>
      <c r="F1891" s="48"/>
      <c r="G1891" s="49"/>
      <c r="H1891" s="4"/>
    </row>
    <row r="1892" s="23" customFormat="true" ht="15" hidden="false" customHeight="true" outlineLevel="0" collapsed="false">
      <c r="A1892" s="1"/>
      <c r="B1892" s="48"/>
      <c r="C1892" s="48"/>
      <c r="D1892" s="48"/>
      <c r="E1892" s="48"/>
      <c r="F1892" s="48"/>
      <c r="G1892" s="49"/>
      <c r="H1892" s="4"/>
    </row>
    <row r="1893" s="23" customFormat="true" ht="15" hidden="false" customHeight="true" outlineLevel="0" collapsed="false">
      <c r="A1893" s="66" t="s">
        <v>1596</v>
      </c>
      <c r="B1893" s="47" t="s">
        <v>1587</v>
      </c>
      <c r="C1893" s="47" t="s">
        <v>1453</v>
      </c>
      <c r="D1893" s="47" t="s">
        <v>62</v>
      </c>
      <c r="E1893" s="47" t="s">
        <v>526</v>
      </c>
      <c r="F1893" s="47" t="s">
        <v>1597</v>
      </c>
      <c r="G1893" s="49" t="s">
        <v>1598</v>
      </c>
      <c r="H1893" s="4" t="n">
        <v>2005.11</v>
      </c>
    </row>
    <row r="1894" s="23" customFormat="true" ht="15" hidden="false" customHeight="true" outlineLevel="0" collapsed="false">
      <c r="A1894" s="66"/>
      <c r="B1894" s="47" t="s">
        <v>22</v>
      </c>
      <c r="C1894" s="48"/>
      <c r="D1894" s="48"/>
      <c r="E1894" s="48"/>
      <c r="F1894" s="48"/>
      <c r="G1894" s="49"/>
      <c r="H1894" s="4"/>
    </row>
    <row r="1895" s="23" customFormat="true" ht="15" hidden="false" customHeight="true" outlineLevel="0" collapsed="false">
      <c r="A1895" s="1"/>
      <c r="B1895" s="48"/>
      <c r="C1895" s="48"/>
      <c r="D1895" s="48"/>
      <c r="E1895" s="48"/>
      <c r="F1895" s="48"/>
      <c r="G1895" s="49"/>
      <c r="H1895" s="4"/>
    </row>
    <row r="1896" s="23" customFormat="true" ht="15" hidden="false" customHeight="true" outlineLevel="0" collapsed="false">
      <c r="A1896" s="66" t="s">
        <v>1599</v>
      </c>
      <c r="B1896" s="47" t="s">
        <v>1587</v>
      </c>
      <c r="C1896" s="47" t="s">
        <v>1453</v>
      </c>
      <c r="D1896" s="47" t="s">
        <v>1600</v>
      </c>
      <c r="E1896" s="47" t="s">
        <v>1601</v>
      </c>
      <c r="F1896" s="48"/>
      <c r="G1896" s="49"/>
      <c r="H1896" s="69" t="n">
        <v>2005.1</v>
      </c>
    </row>
    <row r="1897" s="23" customFormat="true" ht="15" hidden="false" customHeight="true" outlineLevel="0" collapsed="false">
      <c r="A1897" s="66"/>
      <c r="B1897" s="47" t="s">
        <v>22</v>
      </c>
      <c r="C1897" s="47"/>
      <c r="D1897" s="47"/>
      <c r="E1897" s="47"/>
      <c r="F1897" s="47"/>
      <c r="G1897" s="49"/>
      <c r="H1897" s="69"/>
    </row>
    <row r="1898" s="23" customFormat="true" ht="15" hidden="false" customHeight="true" outlineLevel="0" collapsed="false">
      <c r="A1898" s="53"/>
      <c r="B1898" s="48"/>
      <c r="C1898" s="48"/>
      <c r="D1898" s="48"/>
      <c r="E1898" s="48"/>
      <c r="F1898" s="48"/>
      <c r="G1898" s="49"/>
      <c r="H1898" s="69"/>
    </row>
    <row r="1899" s="23" customFormat="true" ht="15" hidden="false" customHeight="true" outlineLevel="0" collapsed="false">
      <c r="A1899" s="66" t="s">
        <v>1602</v>
      </c>
      <c r="B1899" s="47" t="s">
        <v>1587</v>
      </c>
      <c r="C1899" s="47" t="s">
        <v>1453</v>
      </c>
      <c r="D1899" s="47" t="s">
        <v>1603</v>
      </c>
      <c r="E1899" s="48" t="s">
        <v>1604</v>
      </c>
      <c r="F1899" s="48"/>
      <c r="G1899" s="49"/>
      <c r="H1899" s="69" t="n">
        <v>2006.3</v>
      </c>
    </row>
    <row r="1900" s="23" customFormat="true" ht="15" hidden="false" customHeight="true" outlineLevel="0" collapsed="false">
      <c r="A1900" s="66"/>
      <c r="B1900" s="47" t="s">
        <v>22</v>
      </c>
      <c r="C1900" s="47"/>
      <c r="D1900" s="47"/>
      <c r="E1900" s="47"/>
      <c r="F1900" s="47"/>
      <c r="G1900" s="49"/>
      <c r="H1900" s="69"/>
    </row>
    <row r="1901" s="23" customFormat="true" ht="15" hidden="false" customHeight="true" outlineLevel="0" collapsed="false">
      <c r="A1901" s="53"/>
      <c r="B1901" s="48"/>
      <c r="C1901" s="48"/>
      <c r="D1901" s="48"/>
      <c r="E1901" s="48"/>
      <c r="F1901" s="48"/>
      <c r="G1901" s="49"/>
      <c r="H1901" s="69"/>
    </row>
    <row r="1902" s="23" customFormat="true" ht="15" hidden="false" customHeight="true" outlineLevel="0" collapsed="false">
      <c r="A1902" s="66" t="s">
        <v>1605</v>
      </c>
      <c r="B1902" s="47" t="s">
        <v>1587</v>
      </c>
      <c r="C1902" s="47" t="s">
        <v>1453</v>
      </c>
      <c r="D1902" s="47" t="s">
        <v>1603</v>
      </c>
      <c r="E1902" s="48" t="s">
        <v>1604</v>
      </c>
      <c r="F1902" s="48"/>
      <c r="G1902" s="49"/>
      <c r="H1902" s="69" t="n">
        <v>2006.3</v>
      </c>
    </row>
    <row r="1903" s="23" customFormat="true" ht="15" hidden="false" customHeight="true" outlineLevel="0" collapsed="false">
      <c r="A1903" s="66"/>
      <c r="B1903" s="47" t="s">
        <v>22</v>
      </c>
      <c r="C1903" s="47"/>
      <c r="D1903" s="47"/>
      <c r="E1903" s="47"/>
      <c r="F1903" s="47"/>
      <c r="G1903" s="49"/>
      <c r="H1903" s="69"/>
    </row>
    <row r="1904" s="23" customFormat="true" ht="15" hidden="false" customHeight="true" outlineLevel="0" collapsed="false">
      <c r="A1904" s="53"/>
      <c r="B1904" s="48"/>
      <c r="C1904" s="48"/>
      <c r="D1904" s="48"/>
      <c r="E1904" s="48"/>
      <c r="F1904" s="48"/>
      <c r="G1904" s="49"/>
      <c r="H1904" s="69"/>
    </row>
    <row r="1905" s="23" customFormat="true" ht="15" hidden="false" customHeight="true" outlineLevel="0" collapsed="false">
      <c r="A1905" s="66" t="s">
        <v>1606</v>
      </c>
      <c r="B1905" s="47" t="s">
        <v>1587</v>
      </c>
      <c r="C1905" s="47" t="s">
        <v>1453</v>
      </c>
      <c r="D1905" s="47" t="s">
        <v>1603</v>
      </c>
      <c r="E1905" s="48" t="s">
        <v>1604</v>
      </c>
      <c r="F1905" s="48"/>
      <c r="G1905" s="49"/>
      <c r="H1905" s="69" t="n">
        <v>2006.3</v>
      </c>
    </row>
    <row r="1906" s="23" customFormat="true" ht="15" hidden="false" customHeight="true" outlineLevel="0" collapsed="false">
      <c r="A1906" s="66"/>
      <c r="B1906" s="47" t="s">
        <v>22</v>
      </c>
      <c r="C1906" s="47"/>
      <c r="D1906" s="47"/>
      <c r="E1906" s="47"/>
      <c r="F1906" s="47"/>
      <c r="G1906" s="49"/>
      <c r="H1906" s="69"/>
    </row>
    <row r="1907" s="23" customFormat="true" ht="15" hidden="false" customHeight="true" outlineLevel="0" collapsed="false">
      <c r="A1907" s="53"/>
      <c r="B1907" s="48"/>
      <c r="C1907" s="48"/>
      <c r="D1907" s="48"/>
      <c r="E1907" s="48"/>
      <c r="F1907" s="48"/>
      <c r="G1907" s="49"/>
      <c r="H1907" s="69"/>
    </row>
    <row r="1908" s="23" customFormat="true" ht="15" hidden="false" customHeight="true" outlineLevel="0" collapsed="false">
      <c r="A1908" s="66" t="s">
        <v>1607</v>
      </c>
      <c r="B1908" s="47" t="s">
        <v>1587</v>
      </c>
      <c r="C1908" s="47" t="s">
        <v>1453</v>
      </c>
      <c r="D1908" s="48" t="s">
        <v>1608</v>
      </c>
      <c r="E1908" s="48" t="s">
        <v>1604</v>
      </c>
      <c r="F1908" s="48"/>
      <c r="G1908" s="49"/>
      <c r="H1908" s="69" t="n">
        <v>2006.3</v>
      </c>
    </row>
    <row r="1909" s="23" customFormat="true" ht="15" hidden="false" customHeight="true" outlineLevel="0" collapsed="false">
      <c r="A1909" s="66"/>
      <c r="B1909" s="47" t="s">
        <v>22</v>
      </c>
      <c r="C1909" s="47"/>
      <c r="D1909" s="47"/>
      <c r="E1909" s="47"/>
      <c r="F1909" s="47"/>
      <c r="G1909" s="49"/>
      <c r="H1909" s="69"/>
    </row>
    <row r="1910" s="23" customFormat="true" ht="15" hidden="false" customHeight="true" outlineLevel="0" collapsed="false">
      <c r="A1910" s="53"/>
      <c r="B1910" s="48"/>
      <c r="C1910" s="48"/>
      <c r="D1910" s="48"/>
      <c r="E1910" s="48"/>
      <c r="F1910" s="48"/>
      <c r="G1910" s="49"/>
      <c r="H1910" s="69"/>
    </row>
    <row r="1911" s="23" customFormat="true" ht="15" hidden="false" customHeight="true" outlineLevel="0" collapsed="false">
      <c r="A1911" s="66" t="s">
        <v>1609</v>
      </c>
      <c r="B1911" s="47" t="s">
        <v>1587</v>
      </c>
      <c r="C1911" s="47" t="s">
        <v>1453</v>
      </c>
      <c r="D1911" s="48" t="s">
        <v>1608</v>
      </c>
      <c r="E1911" s="48" t="s">
        <v>1604</v>
      </c>
      <c r="F1911" s="48"/>
      <c r="G1911" s="49"/>
      <c r="H1911" s="69" t="n">
        <v>2006.3</v>
      </c>
    </row>
    <row r="1912" s="23" customFormat="true" ht="15" hidden="false" customHeight="true" outlineLevel="0" collapsed="false">
      <c r="A1912" s="66"/>
      <c r="B1912" s="47" t="s">
        <v>22</v>
      </c>
      <c r="C1912" s="47"/>
      <c r="D1912" s="47"/>
      <c r="E1912" s="47"/>
      <c r="F1912" s="47"/>
      <c r="G1912" s="49"/>
      <c r="H1912" s="69"/>
    </row>
    <row r="1913" customFormat="false" ht="15" hidden="false" customHeight="true" outlineLevel="0" collapsed="false">
      <c r="A1913" s="34"/>
      <c r="B1913" s="36"/>
      <c r="C1913" s="36"/>
      <c r="D1913" s="36"/>
      <c r="E1913" s="36"/>
      <c r="F1913" s="36"/>
      <c r="G1913" s="37"/>
      <c r="H1913" s="38"/>
    </row>
    <row r="1915" s="277" customFormat="true" ht="15" hidden="false" customHeight="true" outlineLevel="0" collapsed="false">
      <c r="A1915" s="274" t="s">
        <v>1610</v>
      </c>
      <c r="B1915" s="274"/>
      <c r="C1915" s="274"/>
      <c r="D1915" s="274"/>
      <c r="E1915" s="274"/>
      <c r="F1915" s="274"/>
      <c r="G1915" s="275"/>
      <c r="H1915" s="276"/>
      <c r="I1915" s="274"/>
    </row>
    <row r="1916" s="41" customFormat="true" ht="15" hidden="false" customHeight="true" outlineLevel="0" collapsed="false">
      <c r="A1916" s="278" t="s">
        <v>2</v>
      </c>
      <c r="B1916" s="279" t="s">
        <v>3</v>
      </c>
      <c r="C1916" s="14" t="s">
        <v>4</v>
      </c>
      <c r="D1916" s="279" t="s">
        <v>5</v>
      </c>
      <c r="E1916" s="279" t="s">
        <v>6</v>
      </c>
      <c r="F1916" s="279" t="s">
        <v>7</v>
      </c>
      <c r="G1916" s="280" t="s">
        <v>8</v>
      </c>
      <c r="H1916" s="281" t="s">
        <v>9</v>
      </c>
      <c r="I1916" s="40"/>
    </row>
    <row r="1917" s="41" customFormat="true" ht="15" hidden="false" customHeight="true" outlineLevel="0" collapsed="false">
      <c r="A1917" s="282" t="s">
        <v>1611</v>
      </c>
      <c r="B1917" s="283" t="s">
        <v>1612</v>
      </c>
      <c r="C1917" s="284" t="s">
        <v>1613</v>
      </c>
      <c r="D1917" s="284" t="s">
        <v>1614</v>
      </c>
      <c r="E1917" s="284" t="s">
        <v>1615</v>
      </c>
      <c r="F1917" s="285"/>
      <c r="G1917" s="286"/>
      <c r="H1917" s="287" t="n">
        <v>2005.4</v>
      </c>
      <c r="I1917" s="40"/>
    </row>
    <row r="1918" s="41" customFormat="true" ht="15" hidden="false" customHeight="true" outlineLevel="0" collapsed="false">
      <c r="A1918" s="288"/>
      <c r="B1918" s="289"/>
      <c r="C1918" s="290"/>
      <c r="D1918" s="290"/>
      <c r="E1918" s="290"/>
      <c r="F1918" s="291"/>
      <c r="G1918" s="292"/>
      <c r="H1918" s="293"/>
      <c r="I1918" s="40"/>
    </row>
    <row r="1919" s="41" customFormat="true" ht="15" hidden="false" customHeight="true" outlineLevel="0" collapsed="false">
      <c r="A1919" s="294" t="s">
        <v>1616</v>
      </c>
      <c r="B1919" s="295" t="s">
        <v>1617</v>
      </c>
      <c r="C1919" s="296" t="s">
        <v>1618</v>
      </c>
      <c r="D1919" s="296" t="s">
        <v>244</v>
      </c>
      <c r="E1919" s="296" t="s">
        <v>363</v>
      </c>
      <c r="F1919" s="291"/>
      <c r="G1919" s="292"/>
      <c r="H1919" s="293" t="n">
        <v>2005.5</v>
      </c>
      <c r="I1919" s="40"/>
    </row>
    <row r="1920" s="41" customFormat="true" ht="15" hidden="false" customHeight="true" outlineLevel="0" collapsed="false">
      <c r="A1920" s="294"/>
      <c r="B1920" s="295" t="s">
        <v>22</v>
      </c>
      <c r="C1920" s="290"/>
      <c r="D1920" s="296"/>
      <c r="E1920" s="296"/>
      <c r="F1920" s="291"/>
      <c r="G1920" s="292"/>
      <c r="H1920" s="293"/>
      <c r="I1920" s="40"/>
    </row>
    <row r="1921" s="41" customFormat="true" ht="15" hidden="false" customHeight="true" outlineLevel="0" collapsed="false">
      <c r="A1921" s="288"/>
      <c r="B1921" s="289"/>
      <c r="C1921" s="290"/>
      <c r="D1921" s="290"/>
      <c r="E1921" s="290"/>
      <c r="F1921" s="291"/>
      <c r="G1921" s="292"/>
      <c r="H1921" s="293"/>
      <c r="I1921" s="40"/>
    </row>
    <row r="1922" s="41" customFormat="true" ht="15" hidden="false" customHeight="true" outlineLevel="0" collapsed="false">
      <c r="A1922" s="288" t="s">
        <v>1619</v>
      </c>
      <c r="B1922" s="295" t="s">
        <v>1617</v>
      </c>
      <c r="C1922" s="296" t="s">
        <v>1618</v>
      </c>
      <c r="D1922" s="290" t="s">
        <v>1620</v>
      </c>
      <c r="E1922" s="290" t="s">
        <v>1620</v>
      </c>
      <c r="F1922" s="291"/>
      <c r="G1922" s="292"/>
      <c r="H1922" s="293" t="n">
        <v>2005.6</v>
      </c>
      <c r="I1922" s="40"/>
    </row>
    <row r="1923" s="41" customFormat="true" ht="15" hidden="false" customHeight="true" outlineLevel="0" collapsed="false">
      <c r="A1923" s="288"/>
      <c r="B1923" s="295" t="s">
        <v>22</v>
      </c>
      <c r="C1923" s="290"/>
      <c r="D1923" s="290"/>
      <c r="E1923" s="290"/>
      <c r="F1923" s="291"/>
      <c r="G1923" s="292"/>
      <c r="H1923" s="293"/>
      <c r="I1923" s="40"/>
    </row>
    <row r="1924" s="41" customFormat="true" ht="15" hidden="false" customHeight="true" outlineLevel="0" collapsed="false">
      <c r="A1924" s="288"/>
      <c r="B1924" s="289"/>
      <c r="C1924" s="290"/>
      <c r="D1924" s="290"/>
      <c r="E1924" s="290"/>
      <c r="F1924" s="291"/>
      <c r="G1924" s="292"/>
      <c r="H1924" s="293"/>
      <c r="I1924" s="40"/>
    </row>
    <row r="1925" s="41" customFormat="true" ht="15" hidden="false" customHeight="true" outlineLevel="0" collapsed="false">
      <c r="A1925" s="294" t="s">
        <v>1621</v>
      </c>
      <c r="B1925" s="295" t="s">
        <v>1617</v>
      </c>
      <c r="C1925" s="296" t="s">
        <v>1618</v>
      </c>
      <c r="D1925" s="296" t="s">
        <v>1622</v>
      </c>
      <c r="E1925" s="296" t="s">
        <v>363</v>
      </c>
      <c r="F1925" s="291"/>
      <c r="G1925" s="292"/>
      <c r="H1925" s="293" t="n">
        <v>2005.6</v>
      </c>
      <c r="I1925" s="40"/>
    </row>
    <row r="1926" s="41" customFormat="true" ht="15" hidden="false" customHeight="true" outlineLevel="0" collapsed="false">
      <c r="A1926" s="294"/>
      <c r="B1926" s="295" t="s">
        <v>1623</v>
      </c>
      <c r="C1926" s="296" t="s">
        <v>1618</v>
      </c>
      <c r="D1926" s="296"/>
      <c r="E1926" s="296"/>
      <c r="F1926" s="291"/>
      <c r="G1926" s="292"/>
      <c r="H1926" s="293"/>
      <c r="I1926" s="40"/>
    </row>
    <row r="1927" s="41" customFormat="true" ht="15" hidden="false" customHeight="true" outlineLevel="0" collapsed="false">
      <c r="A1927" s="297"/>
      <c r="B1927" s="289"/>
      <c r="C1927" s="290"/>
      <c r="D1927" s="290"/>
      <c r="E1927" s="290"/>
      <c r="F1927" s="291"/>
      <c r="G1927" s="292"/>
      <c r="H1927" s="293"/>
      <c r="I1927" s="40"/>
    </row>
    <row r="1928" s="41" customFormat="true" ht="15" hidden="false" customHeight="true" outlineLevel="0" collapsed="false">
      <c r="A1928" s="294" t="s">
        <v>1624</v>
      </c>
      <c r="B1928" s="295" t="s">
        <v>1612</v>
      </c>
      <c r="C1928" s="296" t="s">
        <v>1613</v>
      </c>
      <c r="D1928" s="296" t="s">
        <v>622</v>
      </c>
      <c r="E1928" s="296" t="s">
        <v>1625</v>
      </c>
      <c r="F1928" s="291"/>
      <c r="G1928" s="292"/>
      <c r="H1928" s="293" t="n">
        <v>2005.7</v>
      </c>
      <c r="I1928" s="40"/>
    </row>
    <row r="1929" s="41" customFormat="true" ht="15" hidden="false" customHeight="true" outlineLevel="0" collapsed="false">
      <c r="A1929" s="294"/>
      <c r="B1929" s="289"/>
      <c r="C1929" s="290"/>
      <c r="D1929" s="296"/>
      <c r="E1929" s="296"/>
      <c r="F1929" s="291"/>
      <c r="G1929" s="292"/>
      <c r="H1929" s="293"/>
      <c r="I1929" s="40"/>
    </row>
    <row r="1930" s="41" customFormat="true" ht="15" hidden="false" customHeight="true" outlineLevel="0" collapsed="false">
      <c r="A1930" s="297"/>
      <c r="B1930" s="289"/>
      <c r="C1930" s="290"/>
      <c r="D1930" s="290"/>
      <c r="E1930" s="290"/>
      <c r="F1930" s="291"/>
      <c r="G1930" s="292"/>
      <c r="H1930" s="293"/>
      <c r="I1930" s="40"/>
    </row>
    <row r="1931" s="41" customFormat="true" ht="15" hidden="false" customHeight="true" outlineLevel="0" collapsed="false">
      <c r="A1931" s="294" t="s">
        <v>1626</v>
      </c>
      <c r="B1931" s="295" t="s">
        <v>1617</v>
      </c>
      <c r="C1931" s="296" t="s">
        <v>1618</v>
      </c>
      <c r="D1931" s="296" t="s">
        <v>1627</v>
      </c>
      <c r="E1931" s="296" t="s">
        <v>1628</v>
      </c>
      <c r="F1931" s="291"/>
      <c r="G1931" s="292"/>
      <c r="H1931" s="293" t="n">
        <v>2005.7</v>
      </c>
      <c r="I1931" s="40"/>
    </row>
    <row r="1932" s="41" customFormat="true" ht="15" hidden="false" customHeight="true" outlineLevel="0" collapsed="false">
      <c r="A1932" s="294"/>
      <c r="B1932" s="295" t="s">
        <v>1623</v>
      </c>
      <c r="C1932" s="296" t="s">
        <v>1618</v>
      </c>
      <c r="D1932" s="296"/>
      <c r="E1932" s="296"/>
      <c r="F1932" s="291"/>
      <c r="G1932" s="292"/>
      <c r="H1932" s="293"/>
      <c r="I1932" s="40"/>
    </row>
    <row r="1933" s="41" customFormat="true" ht="15" hidden="false" customHeight="true" outlineLevel="0" collapsed="false">
      <c r="A1933" s="288"/>
      <c r="B1933" s="289"/>
      <c r="C1933" s="298"/>
      <c r="D1933" s="290"/>
      <c r="E1933" s="290"/>
      <c r="F1933" s="291"/>
      <c r="G1933" s="292"/>
      <c r="H1933" s="293"/>
      <c r="I1933" s="40"/>
    </row>
    <row r="1934" s="41" customFormat="true" ht="15" hidden="false" customHeight="true" outlineLevel="0" collapsed="false">
      <c r="A1934" s="294" t="s">
        <v>1629</v>
      </c>
      <c r="B1934" s="295" t="s">
        <v>1623</v>
      </c>
      <c r="C1934" s="299" t="s">
        <v>1618</v>
      </c>
      <c r="D1934" s="296" t="s">
        <v>622</v>
      </c>
      <c r="E1934" s="296" t="s">
        <v>623</v>
      </c>
      <c r="F1934" s="291"/>
      <c r="G1934" s="292"/>
      <c r="H1934" s="293" t="n">
        <v>2005.7</v>
      </c>
      <c r="I1934" s="40"/>
    </row>
    <row r="1935" s="41" customFormat="true" ht="15" hidden="false" customHeight="true" outlineLevel="0" collapsed="false">
      <c r="A1935" s="294"/>
      <c r="B1935" s="295" t="s">
        <v>1612</v>
      </c>
      <c r="C1935" s="299" t="s">
        <v>1613</v>
      </c>
      <c r="D1935" s="296"/>
      <c r="E1935" s="296"/>
      <c r="F1935" s="291"/>
      <c r="G1935" s="292"/>
      <c r="H1935" s="293"/>
      <c r="I1935" s="40"/>
    </row>
    <row r="1936" s="41" customFormat="true" ht="15" hidden="false" customHeight="true" outlineLevel="0" collapsed="false">
      <c r="A1936" s="288"/>
      <c r="B1936" s="289"/>
      <c r="C1936" s="298"/>
      <c r="D1936" s="290"/>
      <c r="E1936" s="290"/>
      <c r="F1936" s="291"/>
      <c r="G1936" s="292"/>
      <c r="H1936" s="293"/>
      <c r="I1936" s="40"/>
    </row>
    <row r="1937" s="41" customFormat="true" ht="15" hidden="false" customHeight="true" outlineLevel="0" collapsed="false">
      <c r="A1937" s="294" t="s">
        <v>1630</v>
      </c>
      <c r="B1937" s="295" t="s">
        <v>1612</v>
      </c>
      <c r="C1937" s="296" t="s">
        <v>1613</v>
      </c>
      <c r="D1937" s="296" t="s">
        <v>622</v>
      </c>
      <c r="E1937" s="296" t="s">
        <v>1625</v>
      </c>
      <c r="F1937" s="291"/>
      <c r="G1937" s="292"/>
      <c r="H1937" s="293" t="n">
        <v>2005.7</v>
      </c>
      <c r="I1937" s="40"/>
    </row>
    <row r="1938" s="41" customFormat="true" ht="15" hidden="false" customHeight="true" outlineLevel="0" collapsed="false">
      <c r="A1938" s="294"/>
      <c r="B1938" s="289"/>
      <c r="C1938" s="290"/>
      <c r="D1938" s="296"/>
      <c r="E1938" s="296"/>
      <c r="F1938" s="291"/>
      <c r="G1938" s="292"/>
      <c r="H1938" s="293"/>
      <c r="I1938" s="40"/>
    </row>
    <row r="1939" s="41" customFormat="true" ht="15" hidden="false" customHeight="true" outlineLevel="0" collapsed="false">
      <c r="A1939" s="288"/>
      <c r="B1939" s="289"/>
      <c r="C1939" s="290"/>
      <c r="D1939" s="290"/>
      <c r="E1939" s="290"/>
      <c r="F1939" s="291"/>
      <c r="G1939" s="292"/>
      <c r="H1939" s="293"/>
      <c r="I1939" s="40"/>
    </row>
    <row r="1940" s="41" customFormat="true" ht="15" hidden="false" customHeight="true" outlineLevel="0" collapsed="false">
      <c r="A1940" s="288" t="s">
        <v>1631</v>
      </c>
      <c r="B1940" s="295" t="s">
        <v>1617</v>
      </c>
      <c r="C1940" s="296" t="s">
        <v>1618</v>
      </c>
      <c r="D1940" s="290" t="s">
        <v>1632</v>
      </c>
      <c r="E1940" s="290" t="s">
        <v>1632</v>
      </c>
      <c r="F1940" s="291"/>
      <c r="G1940" s="292"/>
      <c r="H1940" s="293" t="n">
        <v>2005.7</v>
      </c>
      <c r="I1940" s="40"/>
    </row>
    <row r="1941" s="41" customFormat="true" ht="15" hidden="false" customHeight="true" outlineLevel="0" collapsed="false">
      <c r="A1941" s="288"/>
      <c r="B1941" s="295" t="s">
        <v>1623</v>
      </c>
      <c r="C1941" s="296" t="s">
        <v>1618</v>
      </c>
      <c r="D1941" s="290"/>
      <c r="E1941" s="290"/>
      <c r="F1941" s="291"/>
      <c r="G1941" s="292"/>
      <c r="H1941" s="293"/>
      <c r="I1941" s="40"/>
    </row>
    <row r="1942" s="41" customFormat="true" ht="15" hidden="false" customHeight="true" outlineLevel="0" collapsed="false">
      <c r="A1942" s="288"/>
      <c r="B1942" s="295" t="s">
        <v>22</v>
      </c>
      <c r="C1942" s="290"/>
      <c r="D1942" s="290"/>
      <c r="E1942" s="290"/>
      <c r="F1942" s="291"/>
      <c r="G1942" s="292"/>
      <c r="H1942" s="293"/>
      <c r="I1942" s="40"/>
    </row>
    <row r="1943" s="41" customFormat="true" ht="15" hidden="false" customHeight="true" outlineLevel="0" collapsed="false">
      <c r="A1943" s="288"/>
      <c r="B1943" s="289"/>
      <c r="C1943" s="290"/>
      <c r="D1943" s="290"/>
      <c r="E1943" s="290"/>
      <c r="F1943" s="291"/>
      <c r="G1943" s="292"/>
      <c r="H1943" s="293"/>
      <c r="I1943" s="40"/>
    </row>
    <row r="1944" s="41" customFormat="true" ht="15" hidden="false" customHeight="true" outlineLevel="0" collapsed="false">
      <c r="A1944" s="294" t="s">
        <v>1633</v>
      </c>
      <c r="B1944" s="295" t="s">
        <v>1634</v>
      </c>
      <c r="C1944" s="296" t="s">
        <v>1618</v>
      </c>
      <c r="D1944" s="296" t="s">
        <v>1635</v>
      </c>
      <c r="E1944" s="296" t="s">
        <v>1636</v>
      </c>
      <c r="F1944" s="291"/>
      <c r="G1944" s="292"/>
      <c r="H1944" s="293" t="n">
        <v>2005.8</v>
      </c>
      <c r="I1944" s="40"/>
    </row>
    <row r="1945" s="41" customFormat="true" ht="15" hidden="false" customHeight="true" outlineLevel="0" collapsed="false">
      <c r="A1945" s="294"/>
      <c r="B1945" s="295" t="s">
        <v>22</v>
      </c>
      <c r="C1945" s="296" t="s">
        <v>1637</v>
      </c>
      <c r="D1945" s="296"/>
      <c r="E1945" s="296"/>
      <c r="F1945" s="291"/>
      <c r="G1945" s="292"/>
      <c r="H1945" s="293"/>
      <c r="I1945" s="40"/>
    </row>
    <row r="1946" s="41" customFormat="true" ht="15" hidden="false" customHeight="true" outlineLevel="0" collapsed="false">
      <c r="A1946" s="288"/>
      <c r="B1946" s="289"/>
      <c r="C1946" s="290"/>
      <c r="D1946" s="290"/>
      <c r="E1946" s="290"/>
      <c r="F1946" s="291"/>
      <c r="G1946" s="292"/>
      <c r="H1946" s="293"/>
      <c r="I1946" s="40"/>
    </row>
    <row r="1947" s="41" customFormat="true" ht="15" hidden="false" customHeight="true" outlineLevel="0" collapsed="false">
      <c r="A1947" s="294" t="s">
        <v>1638</v>
      </c>
      <c r="B1947" s="295" t="s">
        <v>1634</v>
      </c>
      <c r="C1947" s="296" t="s">
        <v>1618</v>
      </c>
      <c r="D1947" s="296" t="s">
        <v>1639</v>
      </c>
      <c r="E1947" s="296" t="s">
        <v>1636</v>
      </c>
      <c r="F1947" s="291"/>
      <c r="G1947" s="292"/>
      <c r="H1947" s="293" t="n">
        <v>2005.9</v>
      </c>
      <c r="I1947" s="40"/>
    </row>
    <row r="1948" s="41" customFormat="true" ht="15" hidden="false" customHeight="true" outlineLevel="0" collapsed="false">
      <c r="A1948" s="294"/>
      <c r="B1948" s="295" t="s">
        <v>22</v>
      </c>
      <c r="C1948" s="296" t="s">
        <v>1640</v>
      </c>
      <c r="D1948" s="296"/>
      <c r="E1948" s="296"/>
      <c r="F1948" s="291"/>
      <c r="G1948" s="292"/>
      <c r="H1948" s="293"/>
      <c r="I1948" s="40"/>
    </row>
    <row r="1949" s="41" customFormat="true" ht="15" hidden="false" customHeight="true" outlineLevel="0" collapsed="false">
      <c r="A1949" s="288"/>
      <c r="B1949" s="289"/>
      <c r="C1949" s="290"/>
      <c r="D1949" s="290"/>
      <c r="E1949" s="290"/>
      <c r="F1949" s="291"/>
      <c r="G1949" s="292"/>
      <c r="H1949" s="293"/>
      <c r="I1949" s="40"/>
    </row>
    <row r="1950" s="41" customFormat="true" ht="15" hidden="false" customHeight="true" outlineLevel="0" collapsed="false">
      <c r="A1950" s="294" t="s">
        <v>1641</v>
      </c>
      <c r="B1950" s="295" t="s">
        <v>1634</v>
      </c>
      <c r="C1950" s="296" t="s">
        <v>1618</v>
      </c>
      <c r="D1950" s="296" t="s">
        <v>1642</v>
      </c>
      <c r="E1950" s="296" t="s">
        <v>1636</v>
      </c>
      <c r="F1950" s="291"/>
      <c r="G1950" s="292"/>
      <c r="H1950" s="293" t="n">
        <v>2005.9</v>
      </c>
      <c r="I1950" s="40"/>
    </row>
    <row r="1951" s="41" customFormat="true" ht="15" hidden="false" customHeight="true" outlineLevel="0" collapsed="false">
      <c r="A1951" s="294"/>
      <c r="B1951" s="295" t="s">
        <v>22</v>
      </c>
      <c r="C1951" s="296" t="s">
        <v>1643</v>
      </c>
      <c r="D1951" s="296"/>
      <c r="E1951" s="296"/>
      <c r="F1951" s="291"/>
      <c r="G1951" s="292"/>
      <c r="H1951" s="293"/>
      <c r="I1951" s="40"/>
    </row>
    <row r="1952" s="41" customFormat="true" ht="15" hidden="false" customHeight="true" outlineLevel="0" collapsed="false">
      <c r="A1952" s="288"/>
      <c r="B1952" s="289"/>
      <c r="C1952" s="290"/>
      <c r="D1952" s="290"/>
      <c r="E1952" s="290"/>
      <c r="F1952" s="291"/>
      <c r="G1952" s="292"/>
      <c r="H1952" s="293"/>
      <c r="I1952" s="40"/>
    </row>
    <row r="1953" s="41" customFormat="true" ht="15" hidden="false" customHeight="true" outlineLevel="0" collapsed="false">
      <c r="A1953" s="288" t="s">
        <v>1644</v>
      </c>
      <c r="B1953" s="295" t="s">
        <v>1612</v>
      </c>
      <c r="C1953" s="296" t="s">
        <v>1613</v>
      </c>
      <c r="D1953" s="290" t="s">
        <v>1645</v>
      </c>
      <c r="E1953" s="290"/>
      <c r="F1953" s="291"/>
      <c r="G1953" s="292"/>
      <c r="H1953" s="300" t="n">
        <v>2005.1</v>
      </c>
      <c r="I1953" s="40"/>
    </row>
    <row r="1954" s="41" customFormat="true" ht="15" hidden="false" customHeight="true" outlineLevel="0" collapsed="false">
      <c r="A1954" s="288"/>
      <c r="B1954" s="295" t="s">
        <v>1617</v>
      </c>
      <c r="C1954" s="296" t="s">
        <v>1618</v>
      </c>
      <c r="D1954" s="290"/>
      <c r="E1954" s="290"/>
      <c r="F1954" s="291"/>
      <c r="G1954" s="292"/>
      <c r="H1954" s="300"/>
      <c r="I1954" s="40"/>
    </row>
    <row r="1955" s="41" customFormat="true" ht="15" hidden="false" customHeight="true" outlineLevel="0" collapsed="false">
      <c r="A1955" s="288"/>
      <c r="B1955" s="289"/>
      <c r="C1955" s="290"/>
      <c r="D1955" s="290"/>
      <c r="E1955" s="290"/>
      <c r="F1955" s="291"/>
      <c r="G1955" s="292"/>
      <c r="H1955" s="300"/>
      <c r="I1955" s="40"/>
    </row>
    <row r="1956" s="41" customFormat="true" ht="15" hidden="false" customHeight="true" outlineLevel="0" collapsed="false">
      <c r="A1956" s="288"/>
      <c r="B1956" s="289"/>
      <c r="C1956" s="290"/>
      <c r="D1956" s="290"/>
      <c r="E1956" s="290"/>
      <c r="F1956" s="291"/>
      <c r="G1956" s="292"/>
      <c r="H1956" s="300"/>
      <c r="I1956" s="40"/>
    </row>
    <row r="1957" s="41" customFormat="true" ht="15" hidden="false" customHeight="true" outlineLevel="0" collapsed="false">
      <c r="A1957" s="288"/>
      <c r="B1957" s="289"/>
      <c r="C1957" s="290"/>
      <c r="D1957" s="290"/>
      <c r="E1957" s="290"/>
      <c r="F1957" s="291"/>
      <c r="G1957" s="292"/>
      <c r="H1957" s="300"/>
      <c r="I1957" s="40"/>
    </row>
    <row r="1958" s="41" customFormat="true" ht="15" hidden="false" customHeight="true" outlineLevel="0" collapsed="false">
      <c r="A1958" s="288"/>
      <c r="B1958" s="289"/>
      <c r="C1958" s="290"/>
      <c r="D1958" s="290"/>
      <c r="E1958" s="290"/>
      <c r="F1958" s="291"/>
      <c r="G1958" s="292"/>
      <c r="H1958" s="300"/>
      <c r="I1958" s="40"/>
    </row>
    <row r="1959" s="41" customFormat="true" ht="15" hidden="false" customHeight="true" outlineLevel="0" collapsed="false">
      <c r="A1959" s="288" t="s">
        <v>1646</v>
      </c>
      <c r="B1959" s="295" t="s">
        <v>1617</v>
      </c>
      <c r="C1959" s="296" t="s">
        <v>1618</v>
      </c>
      <c r="D1959" s="290" t="s">
        <v>1647</v>
      </c>
      <c r="E1959" s="290" t="s">
        <v>1648</v>
      </c>
      <c r="F1959" s="291"/>
      <c r="G1959" s="292"/>
      <c r="H1959" s="300" t="n">
        <v>2005.1</v>
      </c>
      <c r="I1959" s="40"/>
    </row>
    <row r="1960" s="41" customFormat="true" ht="15" hidden="false" customHeight="true" outlineLevel="0" collapsed="false">
      <c r="A1960" s="288"/>
      <c r="B1960" s="289"/>
      <c r="C1960" s="290"/>
      <c r="D1960" s="290"/>
      <c r="E1960" s="290"/>
      <c r="F1960" s="291"/>
      <c r="G1960" s="292"/>
      <c r="H1960" s="300"/>
      <c r="I1960" s="40"/>
    </row>
    <row r="1961" s="41" customFormat="true" ht="15" hidden="false" customHeight="true" outlineLevel="0" collapsed="false">
      <c r="A1961" s="288"/>
      <c r="B1961" s="289"/>
      <c r="C1961" s="290"/>
      <c r="D1961" s="290"/>
      <c r="E1961" s="290"/>
      <c r="F1961" s="291"/>
      <c r="G1961" s="292"/>
      <c r="H1961" s="300"/>
      <c r="I1961" s="40"/>
    </row>
    <row r="1962" s="41" customFormat="true" ht="15" hidden="false" customHeight="true" outlineLevel="0" collapsed="false">
      <c r="A1962" s="294" t="s">
        <v>1649</v>
      </c>
      <c r="B1962" s="295" t="s">
        <v>1617</v>
      </c>
      <c r="C1962" s="296" t="s">
        <v>1618</v>
      </c>
      <c r="D1962" s="296" t="s">
        <v>1650</v>
      </c>
      <c r="E1962" s="296" t="s">
        <v>1636</v>
      </c>
      <c r="F1962" s="291"/>
      <c r="G1962" s="292"/>
      <c r="H1962" s="300" t="n">
        <v>2005.1</v>
      </c>
      <c r="I1962" s="40"/>
    </row>
    <row r="1963" s="41" customFormat="true" ht="15" hidden="false" customHeight="true" outlineLevel="0" collapsed="false">
      <c r="A1963" s="294"/>
      <c r="B1963" s="295" t="s">
        <v>22</v>
      </c>
      <c r="C1963" s="290"/>
      <c r="D1963" s="296"/>
      <c r="E1963" s="296"/>
      <c r="F1963" s="291"/>
      <c r="G1963" s="292"/>
      <c r="H1963" s="300"/>
      <c r="I1963" s="40"/>
    </row>
    <row r="1964" s="41" customFormat="true" ht="15" hidden="false" customHeight="true" outlineLevel="0" collapsed="false">
      <c r="A1964" s="288"/>
      <c r="B1964" s="289"/>
      <c r="C1964" s="290"/>
      <c r="D1964" s="290"/>
      <c r="E1964" s="290"/>
      <c r="F1964" s="291"/>
      <c r="G1964" s="292"/>
      <c r="H1964" s="300"/>
      <c r="I1964" s="40"/>
    </row>
    <row r="1965" s="41" customFormat="true" ht="15" hidden="false" customHeight="true" outlineLevel="0" collapsed="false">
      <c r="A1965" s="294" t="s">
        <v>1651</v>
      </c>
      <c r="B1965" s="295" t="s">
        <v>1612</v>
      </c>
      <c r="C1965" s="296" t="s">
        <v>1613</v>
      </c>
      <c r="D1965" s="296" t="s">
        <v>639</v>
      </c>
      <c r="E1965" s="296" t="s">
        <v>1652</v>
      </c>
      <c r="F1965" s="291"/>
      <c r="G1965" s="292"/>
      <c r="H1965" s="293" t="n">
        <v>2005.11</v>
      </c>
      <c r="I1965" s="40"/>
    </row>
    <row r="1966" s="41" customFormat="true" ht="15" hidden="false" customHeight="true" outlineLevel="0" collapsed="false">
      <c r="A1966" s="288"/>
      <c r="B1966" s="289"/>
      <c r="C1966" s="290"/>
      <c r="D1966" s="290"/>
      <c r="E1966" s="290"/>
      <c r="F1966" s="291"/>
      <c r="G1966" s="292"/>
      <c r="H1966" s="293"/>
      <c r="I1966" s="40"/>
    </row>
    <row r="1967" s="41" customFormat="true" ht="15" hidden="false" customHeight="true" outlineLevel="0" collapsed="false">
      <c r="A1967" s="294" t="s">
        <v>1653</v>
      </c>
      <c r="B1967" s="295" t="s">
        <v>1612</v>
      </c>
      <c r="C1967" s="296" t="s">
        <v>1613</v>
      </c>
      <c r="D1967" s="296" t="s">
        <v>639</v>
      </c>
      <c r="E1967" s="296" t="s">
        <v>1652</v>
      </c>
      <c r="F1967" s="291"/>
      <c r="G1967" s="292"/>
      <c r="H1967" s="293" t="n">
        <v>2005.11</v>
      </c>
      <c r="I1967" s="40"/>
    </row>
    <row r="1968" s="41" customFormat="true" ht="15" hidden="false" customHeight="true" outlineLevel="0" collapsed="false">
      <c r="A1968" s="288"/>
      <c r="B1968" s="289"/>
      <c r="C1968" s="298"/>
      <c r="D1968" s="290"/>
      <c r="E1968" s="290"/>
      <c r="F1968" s="291"/>
      <c r="G1968" s="292"/>
      <c r="H1968" s="293"/>
      <c r="I1968" s="40"/>
    </row>
    <row r="1969" s="41" customFormat="true" ht="15" hidden="false" customHeight="true" outlineLevel="0" collapsed="false">
      <c r="A1969" s="294" t="s">
        <v>1654</v>
      </c>
      <c r="B1969" s="295" t="s">
        <v>1617</v>
      </c>
      <c r="C1969" s="296" t="s">
        <v>1618</v>
      </c>
      <c r="D1969" s="296" t="s">
        <v>639</v>
      </c>
      <c r="E1969" s="296" t="s">
        <v>363</v>
      </c>
      <c r="F1969" s="291"/>
      <c r="G1969" s="292"/>
      <c r="H1969" s="293" t="n">
        <v>2005.11</v>
      </c>
      <c r="I1969" s="40"/>
    </row>
    <row r="1970" s="41" customFormat="true" ht="15" hidden="false" customHeight="true" outlineLevel="0" collapsed="false">
      <c r="A1970" s="294"/>
      <c r="B1970" s="295" t="s">
        <v>22</v>
      </c>
      <c r="C1970" s="290"/>
      <c r="D1970" s="296"/>
      <c r="E1970" s="296"/>
      <c r="F1970" s="291"/>
      <c r="G1970" s="292"/>
      <c r="H1970" s="293"/>
      <c r="I1970" s="40"/>
    </row>
    <row r="1971" s="41" customFormat="true" ht="15" hidden="false" customHeight="true" outlineLevel="0" collapsed="false">
      <c r="A1971" s="288"/>
      <c r="B1971" s="289"/>
      <c r="C1971" s="298"/>
      <c r="D1971" s="290"/>
      <c r="E1971" s="290"/>
      <c r="F1971" s="291"/>
      <c r="G1971" s="292"/>
      <c r="H1971" s="293"/>
      <c r="I1971" s="40"/>
    </row>
    <row r="1972" s="41" customFormat="true" ht="15" hidden="false" customHeight="true" outlineLevel="0" collapsed="false">
      <c r="A1972" s="294" t="s">
        <v>1655</v>
      </c>
      <c r="B1972" s="295" t="s">
        <v>1612</v>
      </c>
      <c r="C1972" s="296" t="s">
        <v>1613</v>
      </c>
      <c r="D1972" s="296" t="s">
        <v>1656</v>
      </c>
      <c r="E1972" s="296" t="s">
        <v>1657</v>
      </c>
      <c r="F1972" s="291"/>
      <c r="G1972" s="292"/>
      <c r="H1972" s="293" t="n">
        <v>2005.11</v>
      </c>
      <c r="I1972" s="40"/>
    </row>
    <row r="1973" s="41" customFormat="true" ht="15" hidden="false" customHeight="true" outlineLevel="0" collapsed="false">
      <c r="A1973" s="294"/>
      <c r="B1973" s="295" t="s">
        <v>22</v>
      </c>
      <c r="C1973" s="290"/>
      <c r="D1973" s="296"/>
      <c r="E1973" s="296"/>
      <c r="F1973" s="291"/>
      <c r="G1973" s="292"/>
      <c r="H1973" s="293"/>
      <c r="I1973" s="40"/>
    </row>
    <row r="1974" s="41" customFormat="true" ht="15" hidden="false" customHeight="true" outlineLevel="0" collapsed="false">
      <c r="A1974" s="288"/>
      <c r="B1974" s="289"/>
      <c r="C1974" s="290"/>
      <c r="D1974" s="290"/>
      <c r="E1974" s="290"/>
      <c r="F1974" s="291"/>
      <c r="G1974" s="292"/>
      <c r="H1974" s="293"/>
      <c r="I1974" s="40"/>
    </row>
    <row r="1975" s="41" customFormat="true" ht="15" hidden="false" customHeight="true" outlineLevel="0" collapsed="false">
      <c r="A1975" s="294" t="s">
        <v>1658</v>
      </c>
      <c r="B1975" s="295" t="s">
        <v>1612</v>
      </c>
      <c r="C1975" s="296" t="s">
        <v>1613</v>
      </c>
      <c r="D1975" s="296" t="s">
        <v>1659</v>
      </c>
      <c r="E1975" s="296" t="s">
        <v>1660</v>
      </c>
      <c r="F1975" s="291"/>
      <c r="G1975" s="292"/>
      <c r="H1975" s="293" t="n">
        <v>2005.11</v>
      </c>
      <c r="I1975" s="40"/>
    </row>
    <row r="1976" s="41" customFormat="true" ht="15" hidden="false" customHeight="true" outlineLevel="0" collapsed="false">
      <c r="A1976" s="288"/>
      <c r="B1976" s="289"/>
      <c r="C1976" s="290"/>
      <c r="D1976" s="290"/>
      <c r="E1976" s="290"/>
      <c r="F1976" s="291"/>
      <c r="G1976" s="292"/>
      <c r="H1976" s="293"/>
      <c r="I1976" s="40"/>
    </row>
    <row r="1977" s="41" customFormat="true" ht="15" hidden="false" customHeight="true" outlineLevel="0" collapsed="false">
      <c r="A1977" s="294" t="s">
        <v>1661</v>
      </c>
      <c r="B1977" s="295" t="s">
        <v>1623</v>
      </c>
      <c r="C1977" s="296" t="s">
        <v>1618</v>
      </c>
      <c r="D1977" s="296" t="s">
        <v>639</v>
      </c>
      <c r="E1977" s="296" t="s">
        <v>363</v>
      </c>
      <c r="F1977" s="291"/>
      <c r="G1977" s="292"/>
      <c r="H1977" s="293" t="n">
        <v>2005.11</v>
      </c>
      <c r="I1977" s="40"/>
    </row>
    <row r="1978" s="41" customFormat="true" ht="15" hidden="false" customHeight="true" outlineLevel="0" collapsed="false">
      <c r="A1978" s="294"/>
      <c r="B1978" s="295" t="s">
        <v>1612</v>
      </c>
      <c r="C1978" s="296" t="s">
        <v>1613</v>
      </c>
      <c r="D1978" s="296"/>
      <c r="E1978" s="296"/>
      <c r="F1978" s="291"/>
      <c r="G1978" s="292"/>
      <c r="H1978" s="293"/>
      <c r="I1978" s="40"/>
    </row>
    <row r="1979" s="41" customFormat="true" ht="15" hidden="false" customHeight="true" outlineLevel="0" collapsed="false">
      <c r="A1979" s="288"/>
      <c r="B1979" s="289"/>
      <c r="C1979" s="290"/>
      <c r="D1979" s="290"/>
      <c r="E1979" s="290"/>
      <c r="F1979" s="291"/>
      <c r="G1979" s="292"/>
      <c r="H1979" s="293"/>
      <c r="I1979" s="40"/>
    </row>
    <row r="1980" s="41" customFormat="true" ht="15" hidden="false" customHeight="true" outlineLevel="0" collapsed="false">
      <c r="A1980" s="294" t="s">
        <v>1662</v>
      </c>
      <c r="B1980" s="295" t="s">
        <v>1663</v>
      </c>
      <c r="C1980" s="296" t="s">
        <v>1664</v>
      </c>
      <c r="D1980" s="296" t="s">
        <v>1665</v>
      </c>
      <c r="E1980" s="296" t="s">
        <v>1666</v>
      </c>
      <c r="F1980" s="291"/>
      <c r="G1980" s="292"/>
      <c r="H1980" s="293" t="n">
        <v>2005.12</v>
      </c>
      <c r="I1980" s="40"/>
    </row>
    <row r="1981" s="41" customFormat="true" ht="15" hidden="false" customHeight="true" outlineLevel="0" collapsed="false">
      <c r="A1981" s="294"/>
      <c r="B1981" s="295" t="s">
        <v>1612</v>
      </c>
      <c r="C1981" s="296" t="s">
        <v>1613</v>
      </c>
      <c r="D1981" s="296"/>
      <c r="E1981" s="296"/>
      <c r="F1981" s="291"/>
      <c r="G1981" s="292"/>
      <c r="H1981" s="293"/>
      <c r="I1981" s="40"/>
    </row>
    <row r="1982" s="41" customFormat="true" ht="15" hidden="false" customHeight="true" outlineLevel="0" collapsed="false">
      <c r="A1982" s="288"/>
      <c r="B1982" s="289"/>
      <c r="C1982" s="290"/>
      <c r="D1982" s="290"/>
      <c r="E1982" s="290"/>
      <c r="F1982" s="291"/>
      <c r="G1982" s="292"/>
      <c r="H1982" s="293"/>
      <c r="I1982" s="40"/>
    </row>
    <row r="1983" s="41" customFormat="true" ht="15" hidden="false" customHeight="true" outlineLevel="0" collapsed="false">
      <c r="A1983" s="288" t="s">
        <v>1667</v>
      </c>
      <c r="B1983" s="295" t="s">
        <v>1617</v>
      </c>
      <c r="C1983" s="296" t="s">
        <v>1618</v>
      </c>
      <c r="D1983" s="290" t="s">
        <v>1668</v>
      </c>
      <c r="E1983" s="290" t="s">
        <v>1669</v>
      </c>
      <c r="F1983" s="291"/>
      <c r="G1983" s="292"/>
      <c r="H1983" s="293" t="n">
        <v>2006.2</v>
      </c>
      <c r="I1983" s="40"/>
    </row>
    <row r="1984" s="41" customFormat="true" ht="15" hidden="false" customHeight="true" outlineLevel="0" collapsed="false">
      <c r="A1984" s="288"/>
      <c r="B1984" s="289"/>
      <c r="C1984" s="290"/>
      <c r="D1984" s="290"/>
      <c r="E1984" s="290"/>
      <c r="F1984" s="291"/>
      <c r="G1984" s="292"/>
      <c r="H1984" s="293"/>
      <c r="I1984" s="40"/>
    </row>
    <row r="1985" s="41" customFormat="true" ht="15" hidden="false" customHeight="true" outlineLevel="0" collapsed="false">
      <c r="A1985" s="288"/>
      <c r="B1985" s="289"/>
      <c r="C1985" s="290"/>
      <c r="D1985" s="290"/>
      <c r="E1985" s="290"/>
      <c r="F1985" s="291"/>
      <c r="G1985" s="292"/>
      <c r="H1985" s="293"/>
      <c r="I1985" s="40"/>
    </row>
    <row r="1986" s="41" customFormat="true" ht="15" hidden="false" customHeight="true" outlineLevel="0" collapsed="false">
      <c r="A1986" s="294" t="s">
        <v>1670</v>
      </c>
      <c r="B1986" s="295" t="s">
        <v>1634</v>
      </c>
      <c r="C1986" s="296" t="s">
        <v>1618</v>
      </c>
      <c r="D1986" s="296" t="s">
        <v>1671</v>
      </c>
      <c r="E1986" s="296" t="s">
        <v>1672</v>
      </c>
      <c r="F1986" s="291"/>
      <c r="G1986" s="292"/>
      <c r="H1986" s="293" t="n">
        <v>2006.2</v>
      </c>
      <c r="I1986" s="40"/>
    </row>
    <row r="1987" s="41" customFormat="true" ht="15" hidden="false" customHeight="true" outlineLevel="0" collapsed="false">
      <c r="A1987" s="288"/>
      <c r="B1987" s="289"/>
      <c r="C1987" s="298"/>
      <c r="D1987" s="290"/>
      <c r="E1987" s="290"/>
      <c r="F1987" s="291"/>
      <c r="G1987" s="292"/>
      <c r="H1987" s="293"/>
      <c r="I1987" s="40"/>
    </row>
    <row r="1988" s="41" customFormat="true" ht="15" hidden="false" customHeight="true" outlineLevel="0" collapsed="false">
      <c r="A1988" s="288" t="s">
        <v>1673</v>
      </c>
      <c r="B1988" s="295" t="s">
        <v>1634</v>
      </c>
      <c r="C1988" s="299" t="s">
        <v>1618</v>
      </c>
      <c r="D1988" s="290" t="s">
        <v>1674</v>
      </c>
      <c r="E1988" s="290" t="s">
        <v>1675</v>
      </c>
      <c r="F1988" s="291"/>
      <c r="G1988" s="292"/>
      <c r="H1988" s="293" t="n">
        <v>2006.2</v>
      </c>
      <c r="I1988" s="40"/>
    </row>
    <row r="1989" s="41" customFormat="true" ht="15" hidden="false" customHeight="true" outlineLevel="0" collapsed="false">
      <c r="A1989" s="288"/>
      <c r="B1989" s="295" t="s">
        <v>1612</v>
      </c>
      <c r="C1989" s="299" t="s">
        <v>1613</v>
      </c>
      <c r="D1989" s="290"/>
      <c r="E1989" s="290"/>
      <c r="F1989" s="291"/>
      <c r="G1989" s="292"/>
      <c r="H1989" s="293"/>
      <c r="I1989" s="40"/>
    </row>
    <row r="1990" s="41" customFormat="true" ht="15" hidden="false" customHeight="true" outlineLevel="0" collapsed="false">
      <c r="A1990" s="288"/>
      <c r="B1990" s="289"/>
      <c r="C1990" s="298"/>
      <c r="D1990" s="290"/>
      <c r="E1990" s="290"/>
      <c r="F1990" s="291"/>
      <c r="G1990" s="292"/>
      <c r="H1990" s="293"/>
      <c r="I1990" s="40"/>
    </row>
    <row r="1991" s="41" customFormat="true" ht="15" hidden="false" customHeight="true" outlineLevel="0" collapsed="false">
      <c r="A1991" s="288"/>
      <c r="B1991" s="289"/>
      <c r="C1991" s="298"/>
      <c r="D1991" s="290"/>
      <c r="E1991" s="290"/>
      <c r="F1991" s="291"/>
      <c r="G1991" s="292"/>
      <c r="H1991" s="293"/>
      <c r="I1991" s="40"/>
    </row>
    <row r="1992" s="41" customFormat="true" ht="15" hidden="false" customHeight="true" outlineLevel="0" collapsed="false">
      <c r="A1992" s="288"/>
      <c r="B1992" s="289"/>
      <c r="C1992" s="298"/>
      <c r="D1992" s="290"/>
      <c r="E1992" s="290"/>
      <c r="F1992" s="291"/>
      <c r="G1992" s="292"/>
      <c r="H1992" s="293"/>
      <c r="I1992" s="40"/>
    </row>
    <row r="1993" s="41" customFormat="true" ht="15" hidden="false" customHeight="true" outlineLevel="0" collapsed="false">
      <c r="A1993" s="288" t="s">
        <v>1676</v>
      </c>
      <c r="B1993" s="295" t="s">
        <v>1634</v>
      </c>
      <c r="C1993" s="296" t="s">
        <v>1618</v>
      </c>
      <c r="D1993" s="290" t="s">
        <v>1674</v>
      </c>
      <c r="E1993" s="290" t="s">
        <v>1675</v>
      </c>
      <c r="F1993" s="291"/>
      <c r="G1993" s="292"/>
      <c r="H1993" s="293" t="n">
        <v>2006.2</v>
      </c>
      <c r="I1993" s="40"/>
    </row>
    <row r="1994" s="41" customFormat="true" ht="15" hidden="false" customHeight="true" outlineLevel="0" collapsed="false">
      <c r="A1994" s="288"/>
      <c r="B1994" s="289"/>
      <c r="C1994" s="290"/>
      <c r="D1994" s="290"/>
      <c r="E1994" s="290"/>
      <c r="F1994" s="291"/>
      <c r="G1994" s="292"/>
      <c r="H1994" s="293"/>
      <c r="I1994" s="40"/>
    </row>
    <row r="1995" s="41" customFormat="true" ht="15" hidden="false" customHeight="true" outlineLevel="0" collapsed="false">
      <c r="A1995" s="288"/>
      <c r="B1995" s="289"/>
      <c r="C1995" s="290"/>
      <c r="D1995" s="290"/>
      <c r="E1995" s="290"/>
      <c r="F1995" s="291"/>
      <c r="G1995" s="292"/>
      <c r="H1995" s="293"/>
      <c r="I1995" s="40"/>
    </row>
    <row r="1996" s="41" customFormat="true" ht="15" hidden="false" customHeight="true" outlineLevel="0" collapsed="false">
      <c r="A1996" s="288"/>
      <c r="B1996" s="289"/>
      <c r="C1996" s="290"/>
      <c r="D1996" s="290"/>
      <c r="E1996" s="290"/>
      <c r="F1996" s="291"/>
      <c r="G1996" s="292"/>
      <c r="H1996" s="293"/>
      <c r="I1996" s="40"/>
    </row>
    <row r="1997" s="41" customFormat="true" ht="15" hidden="false" customHeight="true" outlineLevel="0" collapsed="false">
      <c r="A1997" s="288"/>
      <c r="B1997" s="289"/>
      <c r="C1997" s="290"/>
      <c r="D1997" s="290"/>
      <c r="E1997" s="290"/>
      <c r="F1997" s="291"/>
      <c r="G1997" s="292"/>
      <c r="H1997" s="293"/>
      <c r="I1997" s="40"/>
    </row>
    <row r="1998" s="41" customFormat="true" ht="15" hidden="false" customHeight="true" outlineLevel="0" collapsed="false">
      <c r="A1998" s="294" t="s">
        <v>1677</v>
      </c>
      <c r="B1998" s="295" t="s">
        <v>1612</v>
      </c>
      <c r="C1998" s="296" t="s">
        <v>1613</v>
      </c>
      <c r="D1998" s="296" t="s">
        <v>1678</v>
      </c>
      <c r="E1998" s="296" t="s">
        <v>1615</v>
      </c>
      <c r="F1998" s="291"/>
      <c r="G1998" s="292"/>
      <c r="H1998" s="293" t="n">
        <v>2006.3</v>
      </c>
      <c r="I1998" s="40"/>
    </row>
    <row r="1999" s="41" customFormat="true" ht="15" hidden="false" customHeight="true" outlineLevel="0" collapsed="false">
      <c r="A1999" s="294"/>
      <c r="B1999" s="295" t="s">
        <v>22</v>
      </c>
      <c r="C1999" s="290"/>
      <c r="D1999" s="296"/>
      <c r="E1999" s="296"/>
      <c r="F1999" s="291"/>
      <c r="G1999" s="292"/>
      <c r="H1999" s="293"/>
      <c r="I1999" s="40"/>
    </row>
    <row r="2000" s="41" customFormat="true" ht="15" hidden="false" customHeight="true" outlineLevel="0" collapsed="false">
      <c r="A2000" s="288"/>
      <c r="B2000" s="289"/>
      <c r="C2000" s="290"/>
      <c r="D2000" s="290"/>
      <c r="E2000" s="290"/>
      <c r="F2000" s="291"/>
      <c r="G2000" s="292"/>
      <c r="H2000" s="293"/>
      <c r="I2000" s="40"/>
    </row>
    <row r="2001" s="41" customFormat="true" ht="15" hidden="false" customHeight="true" outlineLevel="0" collapsed="false">
      <c r="A2001" s="294" t="s">
        <v>1679</v>
      </c>
      <c r="B2001" s="295" t="s">
        <v>1617</v>
      </c>
      <c r="C2001" s="296" t="s">
        <v>1618</v>
      </c>
      <c r="D2001" s="296" t="s">
        <v>76</v>
      </c>
      <c r="E2001" s="296" t="s">
        <v>1680</v>
      </c>
      <c r="F2001" s="291"/>
      <c r="G2001" s="292"/>
      <c r="H2001" s="293" t="n">
        <v>2006.3</v>
      </c>
      <c r="I2001" s="40"/>
    </row>
    <row r="2002" s="41" customFormat="true" ht="15" hidden="false" customHeight="true" outlineLevel="0" collapsed="false">
      <c r="A2002" s="294"/>
      <c r="B2002" s="295" t="s">
        <v>1623</v>
      </c>
      <c r="C2002" s="296" t="s">
        <v>1618</v>
      </c>
      <c r="D2002" s="296"/>
      <c r="E2002" s="296"/>
      <c r="F2002" s="291"/>
      <c r="G2002" s="292"/>
      <c r="H2002" s="293"/>
      <c r="I2002" s="40"/>
    </row>
    <row r="2003" s="41" customFormat="true" ht="15" hidden="false" customHeight="true" outlineLevel="0" collapsed="false">
      <c r="A2003" s="294"/>
      <c r="B2003" s="295" t="s">
        <v>1612</v>
      </c>
      <c r="C2003" s="296" t="s">
        <v>1613</v>
      </c>
      <c r="D2003" s="296"/>
      <c r="E2003" s="296"/>
      <c r="F2003" s="291"/>
      <c r="G2003" s="292"/>
      <c r="H2003" s="293"/>
      <c r="I2003" s="40"/>
    </row>
    <row r="2004" s="41" customFormat="true" ht="15" hidden="false" customHeight="true" outlineLevel="0" collapsed="false">
      <c r="A2004" s="288"/>
      <c r="B2004" s="289"/>
      <c r="C2004" s="290"/>
      <c r="D2004" s="290"/>
      <c r="E2004" s="290"/>
      <c r="F2004" s="291"/>
      <c r="G2004" s="292"/>
      <c r="H2004" s="293"/>
      <c r="I2004" s="40"/>
    </row>
    <row r="2005" s="41" customFormat="true" ht="15" hidden="false" customHeight="true" outlineLevel="0" collapsed="false">
      <c r="A2005" s="288" t="s">
        <v>1681</v>
      </c>
      <c r="B2005" s="295" t="s">
        <v>1617</v>
      </c>
      <c r="C2005" s="296" t="s">
        <v>1618</v>
      </c>
      <c r="D2005" s="290" t="s">
        <v>1674</v>
      </c>
      <c r="E2005" s="290" t="s">
        <v>1675</v>
      </c>
      <c r="F2005" s="291"/>
      <c r="G2005" s="292"/>
      <c r="H2005" s="293" t="n">
        <v>2006.2</v>
      </c>
      <c r="I2005" s="40"/>
    </row>
    <row r="2006" s="41" customFormat="true" ht="15" hidden="false" customHeight="true" outlineLevel="0" collapsed="false">
      <c r="A2006" s="288"/>
      <c r="B2006" s="289"/>
      <c r="C2006" s="290"/>
      <c r="D2006" s="290"/>
      <c r="E2006" s="290"/>
      <c r="F2006" s="291"/>
      <c r="G2006" s="292"/>
      <c r="H2006" s="293"/>
      <c r="I2006" s="40"/>
    </row>
    <row r="2007" s="41" customFormat="true" ht="15" hidden="false" customHeight="true" outlineLevel="0" collapsed="false">
      <c r="A2007" s="288"/>
      <c r="B2007" s="289"/>
      <c r="C2007" s="290"/>
      <c r="D2007" s="290"/>
      <c r="E2007" s="290"/>
      <c r="F2007" s="291"/>
      <c r="G2007" s="292"/>
      <c r="H2007" s="293"/>
      <c r="I2007" s="40"/>
    </row>
    <row r="2008" s="41" customFormat="true" ht="15" hidden="false" customHeight="true" outlineLevel="0" collapsed="false">
      <c r="A2008" s="288"/>
      <c r="B2008" s="289"/>
      <c r="C2008" s="290"/>
      <c r="D2008" s="290"/>
      <c r="E2008" s="290"/>
      <c r="F2008" s="291"/>
      <c r="G2008" s="292"/>
      <c r="H2008" s="293"/>
      <c r="I2008" s="40"/>
    </row>
    <row r="2009" s="41" customFormat="true" ht="15" hidden="false" customHeight="true" outlineLevel="0" collapsed="false">
      <c r="A2009" s="301"/>
      <c r="B2009" s="302"/>
      <c r="C2009" s="302"/>
      <c r="D2009" s="302"/>
      <c r="E2009" s="302"/>
      <c r="F2009" s="303"/>
      <c r="G2009" s="231"/>
      <c r="H2009" s="304"/>
      <c r="I2009" s="40"/>
    </row>
    <row r="2010" s="309" customFormat="true" ht="15" hidden="false" customHeight="true" outlineLevel="0" collapsed="false">
      <c r="A2010" s="305"/>
      <c r="B2010" s="306"/>
      <c r="C2010" s="306"/>
      <c r="D2010" s="305"/>
      <c r="E2010" s="305"/>
      <c r="F2010" s="305"/>
      <c r="G2010" s="307"/>
      <c r="H2010" s="308"/>
      <c r="I2010" s="306"/>
    </row>
    <row r="2011" s="277" customFormat="true" ht="15" hidden="false" customHeight="true" outlineLevel="0" collapsed="false">
      <c r="A2011" s="244" t="s">
        <v>1682</v>
      </c>
      <c r="B2011" s="310"/>
      <c r="C2011" s="310"/>
      <c r="D2011" s="244"/>
      <c r="E2011" s="244"/>
      <c r="F2011" s="244"/>
      <c r="G2011" s="245"/>
      <c r="H2011" s="246"/>
      <c r="I2011" s="274"/>
    </row>
    <row r="2012" s="41" customFormat="true" ht="15" hidden="false" customHeight="true" outlineLevel="0" collapsed="false">
      <c r="A2012" s="278" t="s">
        <v>2</v>
      </c>
      <c r="B2012" s="279" t="s">
        <v>3</v>
      </c>
      <c r="C2012" s="14" t="s">
        <v>4</v>
      </c>
      <c r="D2012" s="279" t="s">
        <v>5</v>
      </c>
      <c r="E2012" s="279" t="s">
        <v>6</v>
      </c>
      <c r="F2012" s="279" t="s">
        <v>7</v>
      </c>
      <c r="G2012" s="280" t="s">
        <v>8</v>
      </c>
      <c r="H2012" s="281" t="s">
        <v>9</v>
      </c>
      <c r="I2012" s="40"/>
    </row>
    <row r="2013" s="41" customFormat="true" ht="15" hidden="false" customHeight="true" outlineLevel="0" collapsed="false">
      <c r="A2013" s="282" t="s">
        <v>1683</v>
      </c>
      <c r="B2013" s="283" t="s">
        <v>1684</v>
      </c>
      <c r="C2013" s="311" t="s">
        <v>1685</v>
      </c>
      <c r="D2013" s="284" t="s">
        <v>1686</v>
      </c>
      <c r="E2013" s="284" t="s">
        <v>1687</v>
      </c>
      <c r="F2013" s="312"/>
      <c r="G2013" s="284"/>
      <c r="H2013" s="287" t="n">
        <v>2005.7</v>
      </c>
      <c r="I2013" s="40"/>
    </row>
    <row r="2014" s="41" customFormat="true" ht="15" hidden="false" customHeight="true" outlineLevel="0" collapsed="false">
      <c r="A2014" s="282"/>
      <c r="B2014" s="295" t="s">
        <v>1688</v>
      </c>
      <c r="C2014" s="313" t="s">
        <v>1689</v>
      </c>
      <c r="D2014" s="284"/>
      <c r="E2014" s="284"/>
      <c r="F2014" s="312"/>
      <c r="G2014" s="284"/>
      <c r="H2014" s="287"/>
      <c r="I2014" s="40"/>
    </row>
    <row r="2015" s="41" customFormat="true" ht="15" hidden="false" customHeight="true" outlineLevel="0" collapsed="false">
      <c r="A2015" s="282"/>
      <c r="B2015" s="295" t="s">
        <v>22</v>
      </c>
      <c r="C2015" s="290"/>
      <c r="D2015" s="284"/>
      <c r="E2015" s="284"/>
      <c r="F2015" s="312"/>
      <c r="G2015" s="284"/>
      <c r="H2015" s="287"/>
      <c r="I2015" s="40"/>
    </row>
    <row r="2016" s="41" customFormat="true" ht="15" hidden="false" customHeight="true" outlineLevel="0" collapsed="false">
      <c r="A2016" s="288"/>
      <c r="B2016" s="289"/>
      <c r="C2016" s="290"/>
      <c r="D2016" s="290"/>
      <c r="E2016" s="290"/>
      <c r="F2016" s="314"/>
      <c r="G2016" s="290"/>
      <c r="H2016" s="293"/>
      <c r="I2016" s="40"/>
    </row>
    <row r="2017" s="41" customFormat="true" ht="15" hidden="false" customHeight="true" outlineLevel="0" collapsed="false">
      <c r="A2017" s="294" t="s">
        <v>1690</v>
      </c>
      <c r="B2017" s="295" t="s">
        <v>1684</v>
      </c>
      <c r="C2017" s="313" t="s">
        <v>1685</v>
      </c>
      <c r="D2017" s="296" t="s">
        <v>1691</v>
      </c>
      <c r="E2017" s="296" t="s">
        <v>1692</v>
      </c>
      <c r="F2017" s="314"/>
      <c r="G2017" s="290"/>
      <c r="H2017" s="293" t="n">
        <v>2005.7</v>
      </c>
      <c r="I2017" s="40"/>
    </row>
    <row r="2018" s="41" customFormat="true" ht="15" hidden="false" customHeight="true" outlineLevel="0" collapsed="false">
      <c r="A2018" s="294"/>
      <c r="B2018" s="295" t="s">
        <v>1693</v>
      </c>
      <c r="C2018" s="313" t="s">
        <v>1694</v>
      </c>
      <c r="D2018" s="296"/>
      <c r="E2018" s="296"/>
      <c r="F2018" s="314"/>
      <c r="G2018" s="290"/>
      <c r="H2018" s="293"/>
      <c r="I2018" s="40"/>
    </row>
    <row r="2019" s="41" customFormat="true" ht="15" hidden="false" customHeight="true" outlineLevel="0" collapsed="false">
      <c r="A2019" s="294"/>
      <c r="B2019" s="295" t="s">
        <v>1688</v>
      </c>
      <c r="C2019" s="313" t="s">
        <v>1689</v>
      </c>
      <c r="D2019" s="296"/>
      <c r="E2019" s="296"/>
      <c r="F2019" s="314"/>
      <c r="G2019" s="290"/>
      <c r="H2019" s="293"/>
      <c r="I2019" s="40"/>
    </row>
    <row r="2020" s="41" customFormat="true" ht="15" hidden="false" customHeight="true" outlineLevel="0" collapsed="false">
      <c r="A2020" s="294"/>
      <c r="B2020" s="295" t="s">
        <v>22</v>
      </c>
      <c r="C2020" s="313"/>
      <c r="D2020" s="296"/>
      <c r="E2020" s="296"/>
      <c r="F2020" s="314"/>
      <c r="G2020" s="290"/>
      <c r="H2020" s="293"/>
      <c r="I2020" s="40"/>
    </row>
    <row r="2021" s="41" customFormat="true" ht="15" hidden="false" customHeight="true" outlineLevel="0" collapsed="false">
      <c r="A2021" s="288"/>
      <c r="B2021" s="289"/>
      <c r="C2021" s="313"/>
      <c r="D2021" s="290"/>
      <c r="E2021" s="290"/>
      <c r="F2021" s="314"/>
      <c r="G2021" s="290"/>
      <c r="H2021" s="293"/>
      <c r="I2021" s="40"/>
    </row>
    <row r="2022" s="41" customFormat="true" ht="15" hidden="false" customHeight="true" outlineLevel="0" collapsed="false">
      <c r="A2022" s="294" t="s">
        <v>1695</v>
      </c>
      <c r="B2022" s="295" t="s">
        <v>1696</v>
      </c>
      <c r="C2022" s="313" t="s">
        <v>1685</v>
      </c>
      <c r="D2022" s="296" t="s">
        <v>622</v>
      </c>
      <c r="E2022" s="296" t="s">
        <v>245</v>
      </c>
      <c r="F2022" s="314"/>
      <c r="G2022" s="290"/>
      <c r="H2022" s="293" t="n">
        <v>2005.7</v>
      </c>
      <c r="I2022" s="40"/>
    </row>
    <row r="2023" s="41" customFormat="true" ht="15" hidden="false" customHeight="true" outlineLevel="0" collapsed="false">
      <c r="A2023" s="294"/>
      <c r="B2023" s="295" t="s">
        <v>1688</v>
      </c>
      <c r="C2023" s="313" t="s">
        <v>1689</v>
      </c>
      <c r="D2023" s="296"/>
      <c r="E2023" s="296"/>
      <c r="F2023" s="314"/>
      <c r="G2023" s="290"/>
      <c r="H2023" s="293"/>
      <c r="I2023" s="40"/>
    </row>
    <row r="2024" s="41" customFormat="true" ht="15" hidden="false" customHeight="true" outlineLevel="0" collapsed="false">
      <c r="A2024" s="294"/>
      <c r="B2024" s="295" t="s">
        <v>22</v>
      </c>
      <c r="C2024" s="313"/>
      <c r="D2024" s="296"/>
      <c r="E2024" s="296"/>
      <c r="F2024" s="314"/>
      <c r="G2024" s="290"/>
      <c r="H2024" s="293"/>
      <c r="I2024" s="40"/>
    </row>
    <row r="2025" s="41" customFormat="true" ht="15" hidden="false" customHeight="true" outlineLevel="0" collapsed="false">
      <c r="A2025" s="288"/>
      <c r="B2025" s="289"/>
      <c r="C2025" s="313"/>
      <c r="D2025" s="290"/>
      <c r="E2025" s="290"/>
      <c r="F2025" s="314"/>
      <c r="G2025" s="290"/>
      <c r="H2025" s="293"/>
      <c r="I2025" s="40"/>
    </row>
    <row r="2026" s="41" customFormat="true" ht="15" hidden="false" customHeight="true" outlineLevel="0" collapsed="false">
      <c r="A2026" s="294" t="s">
        <v>1697</v>
      </c>
      <c r="B2026" s="295" t="s">
        <v>1696</v>
      </c>
      <c r="C2026" s="313" t="s">
        <v>1685</v>
      </c>
      <c r="D2026" s="296" t="s">
        <v>1698</v>
      </c>
      <c r="E2026" s="296" t="s">
        <v>1699</v>
      </c>
      <c r="F2026" s="314"/>
      <c r="G2026" s="290"/>
      <c r="H2026" s="293" t="n">
        <v>2005.7</v>
      </c>
      <c r="I2026" s="40"/>
    </row>
    <row r="2027" s="41" customFormat="true" ht="15" hidden="false" customHeight="true" outlineLevel="0" collapsed="false">
      <c r="A2027" s="294"/>
      <c r="B2027" s="295" t="s">
        <v>1688</v>
      </c>
      <c r="C2027" s="313" t="s">
        <v>1689</v>
      </c>
      <c r="D2027" s="296"/>
      <c r="E2027" s="296"/>
      <c r="F2027" s="314"/>
      <c r="G2027" s="290"/>
      <c r="H2027" s="293"/>
      <c r="I2027" s="40"/>
    </row>
    <row r="2028" s="41" customFormat="true" ht="15" hidden="false" customHeight="true" outlineLevel="0" collapsed="false">
      <c r="A2028" s="294"/>
      <c r="B2028" s="295" t="s">
        <v>22</v>
      </c>
      <c r="C2028" s="313"/>
      <c r="D2028" s="296"/>
      <c r="E2028" s="296"/>
      <c r="F2028" s="314"/>
      <c r="G2028" s="290"/>
      <c r="H2028" s="293"/>
      <c r="I2028" s="40"/>
    </row>
    <row r="2029" s="41" customFormat="true" ht="15" hidden="false" customHeight="true" outlineLevel="0" collapsed="false">
      <c r="A2029" s="288"/>
      <c r="B2029" s="289"/>
      <c r="C2029" s="313"/>
      <c r="D2029" s="290"/>
      <c r="E2029" s="290"/>
      <c r="F2029" s="314"/>
      <c r="G2029" s="290"/>
      <c r="H2029" s="293"/>
      <c r="I2029" s="40"/>
    </row>
    <row r="2030" s="41" customFormat="true" ht="15" hidden="false" customHeight="true" outlineLevel="0" collapsed="false">
      <c r="A2030" s="294" t="s">
        <v>1700</v>
      </c>
      <c r="B2030" s="295" t="s">
        <v>1696</v>
      </c>
      <c r="C2030" s="313" t="s">
        <v>1685</v>
      </c>
      <c r="D2030" s="296" t="s">
        <v>1698</v>
      </c>
      <c r="E2030" s="296" t="s">
        <v>1699</v>
      </c>
      <c r="F2030" s="314"/>
      <c r="G2030" s="290"/>
      <c r="H2030" s="293" t="n">
        <v>2005.7</v>
      </c>
      <c r="I2030" s="40"/>
    </row>
    <row r="2031" s="41" customFormat="true" ht="15" hidden="false" customHeight="true" outlineLevel="0" collapsed="false">
      <c r="A2031" s="294"/>
      <c r="B2031" s="295" t="s">
        <v>1688</v>
      </c>
      <c r="C2031" s="313" t="s">
        <v>1689</v>
      </c>
      <c r="D2031" s="296"/>
      <c r="E2031" s="296"/>
      <c r="F2031" s="314"/>
      <c r="G2031" s="290"/>
      <c r="H2031" s="293"/>
      <c r="I2031" s="40"/>
    </row>
    <row r="2032" s="41" customFormat="true" ht="15" hidden="false" customHeight="true" outlineLevel="0" collapsed="false">
      <c r="A2032" s="294"/>
      <c r="B2032" s="295" t="s">
        <v>22</v>
      </c>
      <c r="C2032" s="313"/>
      <c r="D2032" s="296"/>
      <c r="E2032" s="296"/>
      <c r="F2032" s="314"/>
      <c r="G2032" s="290"/>
      <c r="H2032" s="293"/>
      <c r="I2032" s="40"/>
    </row>
    <row r="2033" s="41" customFormat="true" ht="15" hidden="false" customHeight="true" outlineLevel="0" collapsed="false">
      <c r="A2033" s="288"/>
      <c r="B2033" s="289"/>
      <c r="C2033" s="313"/>
      <c r="D2033" s="290"/>
      <c r="E2033" s="290"/>
      <c r="F2033" s="314"/>
      <c r="G2033" s="290"/>
      <c r="H2033" s="293"/>
      <c r="I2033" s="40"/>
    </row>
    <row r="2034" s="41" customFormat="true" ht="15" hidden="false" customHeight="true" outlineLevel="0" collapsed="false">
      <c r="A2034" s="294" t="s">
        <v>1701</v>
      </c>
      <c r="B2034" s="295" t="s">
        <v>1696</v>
      </c>
      <c r="C2034" s="313" t="s">
        <v>1685</v>
      </c>
      <c r="D2034" s="296" t="s">
        <v>1698</v>
      </c>
      <c r="E2034" s="296" t="s">
        <v>1699</v>
      </c>
      <c r="F2034" s="314"/>
      <c r="G2034" s="290"/>
      <c r="H2034" s="293" t="n">
        <v>2005.7</v>
      </c>
      <c r="I2034" s="40"/>
    </row>
    <row r="2035" s="41" customFormat="true" ht="15" hidden="false" customHeight="true" outlineLevel="0" collapsed="false">
      <c r="A2035" s="294"/>
      <c r="B2035" s="295" t="s">
        <v>1688</v>
      </c>
      <c r="C2035" s="313" t="s">
        <v>1689</v>
      </c>
      <c r="D2035" s="296"/>
      <c r="E2035" s="296"/>
      <c r="F2035" s="314"/>
      <c r="G2035" s="290"/>
      <c r="H2035" s="293"/>
      <c r="I2035" s="40"/>
    </row>
    <row r="2036" s="41" customFormat="true" ht="15" hidden="false" customHeight="true" outlineLevel="0" collapsed="false">
      <c r="A2036" s="294"/>
      <c r="B2036" s="295" t="s">
        <v>22</v>
      </c>
      <c r="C2036" s="313"/>
      <c r="D2036" s="296"/>
      <c r="E2036" s="296"/>
      <c r="F2036" s="314"/>
      <c r="G2036" s="290"/>
      <c r="H2036" s="293"/>
      <c r="I2036" s="40"/>
    </row>
    <row r="2037" s="41" customFormat="true" ht="15" hidden="false" customHeight="true" outlineLevel="0" collapsed="false">
      <c r="A2037" s="288"/>
      <c r="B2037" s="289"/>
      <c r="C2037" s="313"/>
      <c r="D2037" s="290"/>
      <c r="E2037" s="290"/>
      <c r="F2037" s="314"/>
      <c r="G2037" s="290"/>
      <c r="H2037" s="293"/>
      <c r="I2037" s="40"/>
    </row>
    <row r="2038" s="41" customFormat="true" ht="15" hidden="false" customHeight="true" outlineLevel="0" collapsed="false">
      <c r="A2038" s="294" t="s">
        <v>1702</v>
      </c>
      <c r="B2038" s="295" t="s">
        <v>1684</v>
      </c>
      <c r="C2038" s="313" t="s">
        <v>1685</v>
      </c>
      <c r="D2038" s="296" t="s">
        <v>1703</v>
      </c>
      <c r="E2038" s="290"/>
      <c r="F2038" s="314"/>
      <c r="G2038" s="290"/>
      <c r="H2038" s="293" t="n">
        <v>2005.7</v>
      </c>
      <c r="I2038" s="40"/>
    </row>
    <row r="2039" s="41" customFormat="true" ht="15" hidden="false" customHeight="true" outlineLevel="0" collapsed="false">
      <c r="A2039" s="294"/>
      <c r="B2039" s="295" t="s">
        <v>22</v>
      </c>
      <c r="C2039" s="290"/>
      <c r="D2039" s="296"/>
      <c r="E2039" s="296"/>
      <c r="F2039" s="314"/>
      <c r="G2039" s="290"/>
      <c r="H2039" s="293"/>
      <c r="I2039" s="40"/>
    </row>
    <row r="2040" s="41" customFormat="true" ht="15" hidden="false" customHeight="true" outlineLevel="0" collapsed="false">
      <c r="A2040" s="288"/>
      <c r="B2040" s="289"/>
      <c r="C2040" s="313"/>
      <c r="D2040" s="290"/>
      <c r="E2040" s="290"/>
      <c r="F2040" s="314"/>
      <c r="G2040" s="290"/>
      <c r="H2040" s="293"/>
      <c r="I2040" s="40"/>
    </row>
    <row r="2041" s="41" customFormat="true" ht="15" hidden="false" customHeight="true" outlineLevel="0" collapsed="false">
      <c r="A2041" s="294" t="s">
        <v>1704</v>
      </c>
      <c r="B2041" s="295" t="s">
        <v>1688</v>
      </c>
      <c r="C2041" s="313" t="s">
        <v>1689</v>
      </c>
      <c r="D2041" s="296" t="s">
        <v>1705</v>
      </c>
      <c r="E2041" s="296" t="s">
        <v>1706</v>
      </c>
      <c r="F2041" s="314"/>
      <c r="G2041" s="290"/>
      <c r="H2041" s="293" t="n">
        <v>2005.7</v>
      </c>
      <c r="I2041" s="40"/>
    </row>
    <row r="2042" s="41" customFormat="true" ht="15" hidden="false" customHeight="true" outlineLevel="0" collapsed="false">
      <c r="A2042" s="294"/>
      <c r="B2042" s="295" t="s">
        <v>22</v>
      </c>
      <c r="C2042" s="313"/>
      <c r="D2042" s="296"/>
      <c r="E2042" s="296"/>
      <c r="F2042" s="314"/>
      <c r="G2042" s="290"/>
      <c r="H2042" s="293"/>
      <c r="I2042" s="40"/>
    </row>
    <row r="2043" s="41" customFormat="true" ht="15" hidden="false" customHeight="true" outlineLevel="0" collapsed="false">
      <c r="A2043" s="288"/>
      <c r="B2043" s="289"/>
      <c r="C2043" s="313"/>
      <c r="D2043" s="290"/>
      <c r="E2043" s="290"/>
      <c r="F2043" s="314"/>
      <c r="G2043" s="290"/>
      <c r="H2043" s="293"/>
      <c r="I2043" s="40"/>
    </row>
    <row r="2044" s="41" customFormat="true" ht="15" hidden="false" customHeight="true" outlineLevel="0" collapsed="false">
      <c r="A2044" s="294" t="s">
        <v>1707</v>
      </c>
      <c r="B2044" s="295" t="s">
        <v>1696</v>
      </c>
      <c r="C2044" s="313" t="s">
        <v>1685</v>
      </c>
      <c r="D2044" s="296" t="s">
        <v>1708</v>
      </c>
      <c r="E2044" s="296" t="s">
        <v>245</v>
      </c>
      <c r="F2044" s="314"/>
      <c r="G2044" s="290"/>
      <c r="H2044" s="293" t="n">
        <v>2005.8</v>
      </c>
      <c r="I2044" s="40"/>
    </row>
    <row r="2045" s="41" customFormat="true" ht="15" hidden="false" customHeight="true" outlineLevel="0" collapsed="false">
      <c r="A2045" s="294"/>
      <c r="B2045" s="295" t="s">
        <v>1688</v>
      </c>
      <c r="C2045" s="313" t="s">
        <v>1689</v>
      </c>
      <c r="D2045" s="296"/>
      <c r="E2045" s="296"/>
      <c r="F2045" s="314"/>
      <c r="G2045" s="290"/>
      <c r="H2045" s="293"/>
      <c r="I2045" s="40"/>
    </row>
    <row r="2046" s="41" customFormat="true" ht="15" hidden="false" customHeight="true" outlineLevel="0" collapsed="false">
      <c r="A2046" s="294"/>
      <c r="B2046" s="295" t="s">
        <v>22</v>
      </c>
      <c r="C2046" s="313"/>
      <c r="D2046" s="296"/>
      <c r="E2046" s="296"/>
      <c r="F2046" s="314"/>
      <c r="G2046" s="290"/>
      <c r="H2046" s="293"/>
      <c r="I2046" s="40"/>
    </row>
    <row r="2047" s="41" customFormat="true" ht="15" hidden="false" customHeight="true" outlineLevel="0" collapsed="false">
      <c r="A2047" s="288"/>
      <c r="B2047" s="289"/>
      <c r="C2047" s="313"/>
      <c r="D2047" s="290"/>
      <c r="E2047" s="290"/>
      <c r="F2047" s="314"/>
      <c r="G2047" s="290"/>
      <c r="H2047" s="293"/>
      <c r="I2047" s="40"/>
    </row>
    <row r="2048" s="41" customFormat="true" ht="15" hidden="false" customHeight="true" outlineLevel="0" collapsed="false">
      <c r="A2048" s="294" t="s">
        <v>1709</v>
      </c>
      <c r="B2048" s="295" t="s">
        <v>1684</v>
      </c>
      <c r="C2048" s="313" t="s">
        <v>1685</v>
      </c>
      <c r="D2048" s="296" t="s">
        <v>1710</v>
      </c>
      <c r="E2048" s="296" t="s">
        <v>363</v>
      </c>
      <c r="F2048" s="314"/>
      <c r="G2048" s="290"/>
      <c r="H2048" s="293" t="n">
        <v>2005.9</v>
      </c>
      <c r="I2048" s="40"/>
    </row>
    <row r="2049" s="41" customFormat="true" ht="15" hidden="false" customHeight="true" outlineLevel="0" collapsed="false">
      <c r="A2049" s="294"/>
      <c r="B2049" s="295" t="s">
        <v>1688</v>
      </c>
      <c r="C2049" s="313" t="s">
        <v>1689</v>
      </c>
      <c r="D2049" s="296"/>
      <c r="E2049" s="296"/>
      <c r="F2049" s="314"/>
      <c r="G2049" s="290"/>
      <c r="H2049" s="293"/>
      <c r="I2049" s="40"/>
    </row>
    <row r="2050" s="41" customFormat="true" ht="15" hidden="false" customHeight="true" outlineLevel="0" collapsed="false">
      <c r="A2050" s="288"/>
      <c r="B2050" s="289"/>
      <c r="C2050" s="313"/>
      <c r="D2050" s="290"/>
      <c r="E2050" s="290"/>
      <c r="F2050" s="314"/>
      <c r="G2050" s="290"/>
      <c r="H2050" s="293"/>
      <c r="I2050" s="40"/>
    </row>
    <row r="2051" s="41" customFormat="true" ht="15" hidden="false" customHeight="true" outlineLevel="0" collapsed="false">
      <c r="A2051" s="294" t="s">
        <v>1711</v>
      </c>
      <c r="B2051" s="295" t="s">
        <v>1696</v>
      </c>
      <c r="C2051" s="313" t="s">
        <v>1685</v>
      </c>
      <c r="D2051" s="296" t="s">
        <v>1710</v>
      </c>
      <c r="E2051" s="296" t="s">
        <v>245</v>
      </c>
      <c r="F2051" s="314"/>
      <c r="G2051" s="290"/>
      <c r="H2051" s="293" t="n">
        <v>2005.9</v>
      </c>
      <c r="I2051" s="40"/>
    </row>
    <row r="2052" s="41" customFormat="true" ht="15" hidden="false" customHeight="true" outlineLevel="0" collapsed="false">
      <c r="A2052" s="294"/>
      <c r="B2052" s="295" t="s">
        <v>1688</v>
      </c>
      <c r="C2052" s="313" t="s">
        <v>1689</v>
      </c>
      <c r="D2052" s="296"/>
      <c r="E2052" s="296"/>
      <c r="F2052" s="314"/>
      <c r="G2052" s="290"/>
      <c r="H2052" s="293"/>
      <c r="I2052" s="40"/>
    </row>
    <row r="2053" s="41" customFormat="true" ht="15" hidden="false" customHeight="true" outlineLevel="0" collapsed="false">
      <c r="A2053" s="294"/>
      <c r="B2053" s="295" t="s">
        <v>22</v>
      </c>
      <c r="C2053" s="313" t="s">
        <v>1712</v>
      </c>
      <c r="D2053" s="296"/>
      <c r="E2053" s="296"/>
      <c r="F2053" s="314"/>
      <c r="G2053" s="290"/>
      <c r="H2053" s="293"/>
      <c r="I2053" s="40"/>
    </row>
    <row r="2054" s="41" customFormat="true" ht="15" hidden="false" customHeight="true" outlineLevel="0" collapsed="false">
      <c r="A2054" s="288"/>
      <c r="B2054" s="289"/>
      <c r="C2054" s="313"/>
      <c r="D2054" s="290"/>
      <c r="E2054" s="290"/>
      <c r="F2054" s="314"/>
      <c r="G2054" s="290"/>
      <c r="H2054" s="293"/>
      <c r="I2054" s="40"/>
    </row>
    <row r="2055" s="41" customFormat="true" ht="15" hidden="false" customHeight="true" outlineLevel="0" collapsed="false">
      <c r="A2055" s="294" t="s">
        <v>1713</v>
      </c>
      <c r="B2055" s="295" t="s">
        <v>1688</v>
      </c>
      <c r="C2055" s="313" t="s">
        <v>1689</v>
      </c>
      <c r="D2055" s="296" t="s">
        <v>1714</v>
      </c>
      <c r="E2055" s="296" t="s">
        <v>1715</v>
      </c>
      <c r="F2055" s="314"/>
      <c r="G2055" s="290"/>
      <c r="H2055" s="293" t="n">
        <v>2005.9</v>
      </c>
      <c r="I2055" s="40"/>
    </row>
    <row r="2056" s="41" customFormat="true" ht="15" hidden="false" customHeight="true" outlineLevel="0" collapsed="false">
      <c r="A2056" s="294"/>
      <c r="B2056" s="289"/>
      <c r="C2056" s="313"/>
      <c r="D2056" s="296"/>
      <c r="E2056" s="296"/>
      <c r="F2056" s="314"/>
      <c r="G2056" s="290"/>
      <c r="H2056" s="293"/>
      <c r="I2056" s="40"/>
    </row>
    <row r="2057" s="41" customFormat="true" ht="15" hidden="false" customHeight="true" outlineLevel="0" collapsed="false">
      <c r="A2057" s="288"/>
      <c r="B2057" s="289"/>
      <c r="C2057" s="313"/>
      <c r="D2057" s="290"/>
      <c r="E2057" s="290"/>
      <c r="F2057" s="313"/>
      <c r="G2057" s="290"/>
      <c r="H2057" s="293"/>
      <c r="I2057" s="40"/>
    </row>
    <row r="2058" s="41" customFormat="true" ht="15" hidden="false" customHeight="true" outlineLevel="0" collapsed="false">
      <c r="A2058" s="294" t="s">
        <v>1716</v>
      </c>
      <c r="B2058" s="295" t="s">
        <v>1696</v>
      </c>
      <c r="C2058" s="313" t="s">
        <v>1685</v>
      </c>
      <c r="D2058" s="296" t="s">
        <v>1717</v>
      </c>
      <c r="E2058" s="296" t="s">
        <v>310</v>
      </c>
      <c r="F2058" s="314"/>
      <c r="G2058" s="290"/>
      <c r="H2058" s="300" t="n">
        <v>2005.1</v>
      </c>
      <c r="I2058" s="40"/>
    </row>
    <row r="2059" s="41" customFormat="true" ht="15" hidden="false" customHeight="true" outlineLevel="0" collapsed="false">
      <c r="A2059" s="294"/>
      <c r="B2059" s="295" t="s">
        <v>1688</v>
      </c>
      <c r="C2059" s="313" t="s">
        <v>1689</v>
      </c>
      <c r="D2059" s="296"/>
      <c r="E2059" s="296"/>
      <c r="F2059" s="314"/>
      <c r="G2059" s="290"/>
      <c r="H2059" s="300"/>
      <c r="I2059" s="40"/>
    </row>
    <row r="2060" s="41" customFormat="true" ht="15" hidden="false" customHeight="true" outlineLevel="0" collapsed="false">
      <c r="A2060" s="294"/>
      <c r="B2060" s="295" t="s">
        <v>22</v>
      </c>
      <c r="C2060" s="313"/>
      <c r="D2060" s="296"/>
      <c r="E2060" s="296"/>
      <c r="F2060" s="314"/>
      <c r="G2060" s="290"/>
      <c r="H2060" s="300"/>
      <c r="I2060" s="40"/>
    </row>
    <row r="2061" s="41" customFormat="true" ht="15" hidden="false" customHeight="true" outlineLevel="0" collapsed="false">
      <c r="A2061" s="288"/>
      <c r="B2061" s="289"/>
      <c r="C2061" s="313"/>
      <c r="D2061" s="290"/>
      <c r="E2061" s="290"/>
      <c r="F2061" s="314"/>
      <c r="G2061" s="290"/>
      <c r="H2061" s="300"/>
      <c r="I2061" s="40"/>
    </row>
    <row r="2062" s="41" customFormat="true" ht="15" hidden="false" customHeight="true" outlineLevel="0" collapsed="false">
      <c r="A2062" s="294" t="s">
        <v>1718</v>
      </c>
      <c r="B2062" s="295" t="s">
        <v>1688</v>
      </c>
      <c r="C2062" s="313" t="s">
        <v>1689</v>
      </c>
      <c r="D2062" s="296" t="s">
        <v>1717</v>
      </c>
      <c r="E2062" s="296" t="s">
        <v>310</v>
      </c>
      <c r="F2062" s="314"/>
      <c r="G2062" s="290"/>
      <c r="H2062" s="300" t="n">
        <v>2005.1</v>
      </c>
      <c r="I2062" s="40"/>
    </row>
    <row r="2063" s="41" customFormat="true" ht="15" hidden="false" customHeight="true" outlineLevel="0" collapsed="false">
      <c r="A2063" s="294"/>
      <c r="B2063" s="295" t="s">
        <v>1696</v>
      </c>
      <c r="C2063" s="313" t="s">
        <v>1685</v>
      </c>
      <c r="D2063" s="296"/>
      <c r="E2063" s="296"/>
      <c r="F2063" s="314"/>
      <c r="G2063" s="290"/>
      <c r="H2063" s="300"/>
      <c r="I2063" s="40"/>
    </row>
    <row r="2064" s="41" customFormat="true" ht="15" hidden="false" customHeight="true" outlineLevel="0" collapsed="false">
      <c r="A2064" s="294"/>
      <c r="B2064" s="295" t="s">
        <v>22</v>
      </c>
      <c r="C2064" s="313"/>
      <c r="D2064" s="296"/>
      <c r="E2064" s="296"/>
      <c r="F2064" s="314"/>
      <c r="G2064" s="290"/>
      <c r="H2064" s="300"/>
      <c r="I2064" s="40"/>
    </row>
    <row r="2065" s="41" customFormat="true" ht="15" hidden="false" customHeight="true" outlineLevel="0" collapsed="false">
      <c r="A2065" s="288"/>
      <c r="B2065" s="289"/>
      <c r="C2065" s="313"/>
      <c r="D2065" s="290"/>
      <c r="E2065" s="290"/>
      <c r="F2065" s="314"/>
      <c r="G2065" s="290"/>
      <c r="H2065" s="300"/>
      <c r="I2065" s="40"/>
    </row>
    <row r="2066" s="41" customFormat="true" ht="15" hidden="false" customHeight="true" outlineLevel="0" collapsed="false">
      <c r="A2066" s="294" t="s">
        <v>1719</v>
      </c>
      <c r="B2066" s="295" t="s">
        <v>1688</v>
      </c>
      <c r="C2066" s="313" t="s">
        <v>1689</v>
      </c>
      <c r="D2066" s="296" t="s">
        <v>1717</v>
      </c>
      <c r="E2066" s="296" t="s">
        <v>310</v>
      </c>
      <c r="F2066" s="314"/>
      <c r="G2066" s="290"/>
      <c r="H2066" s="300" t="n">
        <v>2005.1</v>
      </c>
      <c r="I2066" s="40"/>
    </row>
    <row r="2067" s="41" customFormat="true" ht="15" hidden="false" customHeight="true" outlineLevel="0" collapsed="false">
      <c r="A2067" s="294"/>
      <c r="B2067" s="295" t="s">
        <v>1696</v>
      </c>
      <c r="C2067" s="313" t="s">
        <v>1685</v>
      </c>
      <c r="D2067" s="296"/>
      <c r="E2067" s="296"/>
      <c r="F2067" s="314"/>
      <c r="G2067" s="290"/>
      <c r="H2067" s="300"/>
      <c r="I2067" s="40"/>
    </row>
    <row r="2068" s="41" customFormat="true" ht="15" hidden="false" customHeight="true" outlineLevel="0" collapsed="false">
      <c r="A2068" s="294"/>
      <c r="B2068" s="295" t="s">
        <v>22</v>
      </c>
      <c r="C2068" s="313"/>
      <c r="D2068" s="296"/>
      <c r="E2068" s="296"/>
      <c r="F2068" s="314"/>
      <c r="G2068" s="290"/>
      <c r="H2068" s="300"/>
      <c r="I2068" s="40"/>
    </row>
    <row r="2069" s="41" customFormat="true" ht="15" hidden="false" customHeight="true" outlineLevel="0" collapsed="false">
      <c r="A2069" s="288"/>
      <c r="B2069" s="289"/>
      <c r="C2069" s="313"/>
      <c r="D2069" s="290"/>
      <c r="E2069" s="290"/>
      <c r="F2069" s="314"/>
      <c r="G2069" s="290"/>
      <c r="H2069" s="300"/>
      <c r="I2069" s="40"/>
    </row>
    <row r="2070" s="41" customFormat="true" ht="15" hidden="false" customHeight="true" outlineLevel="0" collapsed="false">
      <c r="A2070" s="294" t="s">
        <v>1720</v>
      </c>
      <c r="B2070" s="295" t="s">
        <v>1688</v>
      </c>
      <c r="C2070" s="313" t="s">
        <v>1689</v>
      </c>
      <c r="D2070" s="296" t="s">
        <v>1717</v>
      </c>
      <c r="E2070" s="296" t="s">
        <v>310</v>
      </c>
      <c r="F2070" s="314"/>
      <c r="G2070" s="290"/>
      <c r="H2070" s="300" t="n">
        <v>2005.1</v>
      </c>
      <c r="I2070" s="40"/>
    </row>
    <row r="2071" s="41" customFormat="true" ht="15" hidden="false" customHeight="true" outlineLevel="0" collapsed="false">
      <c r="A2071" s="294"/>
      <c r="B2071" s="295" t="s">
        <v>1696</v>
      </c>
      <c r="C2071" s="313" t="s">
        <v>1685</v>
      </c>
      <c r="D2071" s="296"/>
      <c r="E2071" s="296"/>
      <c r="F2071" s="314"/>
      <c r="G2071" s="290"/>
      <c r="H2071" s="300"/>
      <c r="I2071" s="40"/>
    </row>
    <row r="2072" s="41" customFormat="true" ht="15" hidden="false" customHeight="true" outlineLevel="0" collapsed="false">
      <c r="A2072" s="294"/>
      <c r="B2072" s="295" t="s">
        <v>22</v>
      </c>
      <c r="C2072" s="313"/>
      <c r="D2072" s="296"/>
      <c r="E2072" s="296"/>
      <c r="F2072" s="314"/>
      <c r="G2072" s="290"/>
      <c r="H2072" s="300"/>
      <c r="I2072" s="40"/>
    </row>
    <row r="2073" s="41" customFormat="true" ht="15" hidden="false" customHeight="true" outlineLevel="0" collapsed="false">
      <c r="A2073" s="288"/>
      <c r="B2073" s="289"/>
      <c r="C2073" s="313"/>
      <c r="D2073" s="290"/>
      <c r="E2073" s="290"/>
      <c r="F2073" s="314"/>
      <c r="G2073" s="290"/>
      <c r="H2073" s="300"/>
      <c r="I2073" s="40"/>
    </row>
    <row r="2074" s="41" customFormat="true" ht="15" hidden="false" customHeight="true" outlineLevel="0" collapsed="false">
      <c r="A2074" s="294" t="s">
        <v>1721</v>
      </c>
      <c r="B2074" s="295" t="s">
        <v>1688</v>
      </c>
      <c r="C2074" s="313" t="s">
        <v>1689</v>
      </c>
      <c r="D2074" s="296" t="s">
        <v>1717</v>
      </c>
      <c r="E2074" s="296" t="s">
        <v>310</v>
      </c>
      <c r="F2074" s="314"/>
      <c r="G2074" s="290"/>
      <c r="H2074" s="300" t="n">
        <v>2005.1</v>
      </c>
      <c r="I2074" s="40"/>
    </row>
    <row r="2075" s="41" customFormat="true" ht="15" hidden="false" customHeight="true" outlineLevel="0" collapsed="false">
      <c r="A2075" s="294"/>
      <c r="B2075" s="295" t="s">
        <v>1696</v>
      </c>
      <c r="C2075" s="313" t="s">
        <v>1685</v>
      </c>
      <c r="D2075" s="296"/>
      <c r="E2075" s="296"/>
      <c r="F2075" s="314"/>
      <c r="G2075" s="290"/>
      <c r="H2075" s="300"/>
      <c r="I2075" s="40"/>
    </row>
    <row r="2076" s="41" customFormat="true" ht="15" hidden="false" customHeight="true" outlineLevel="0" collapsed="false">
      <c r="A2076" s="294"/>
      <c r="B2076" s="295" t="s">
        <v>22</v>
      </c>
      <c r="C2076" s="313"/>
      <c r="D2076" s="296"/>
      <c r="E2076" s="296"/>
      <c r="F2076" s="314"/>
      <c r="G2076" s="290"/>
      <c r="H2076" s="300"/>
      <c r="I2076" s="40"/>
    </row>
    <row r="2077" s="41" customFormat="true" ht="15" hidden="false" customHeight="true" outlineLevel="0" collapsed="false">
      <c r="A2077" s="288"/>
      <c r="B2077" s="289"/>
      <c r="C2077" s="313"/>
      <c r="D2077" s="290"/>
      <c r="E2077" s="290"/>
      <c r="F2077" s="314"/>
      <c r="G2077" s="290"/>
      <c r="H2077" s="300"/>
      <c r="I2077" s="40"/>
    </row>
    <row r="2078" s="41" customFormat="true" ht="15" hidden="false" customHeight="true" outlineLevel="0" collapsed="false">
      <c r="A2078" s="294" t="s">
        <v>1722</v>
      </c>
      <c r="B2078" s="295" t="s">
        <v>1696</v>
      </c>
      <c r="C2078" s="313" t="s">
        <v>1685</v>
      </c>
      <c r="D2078" s="296" t="s">
        <v>1717</v>
      </c>
      <c r="E2078" s="296" t="s">
        <v>310</v>
      </c>
      <c r="F2078" s="314"/>
      <c r="G2078" s="290"/>
      <c r="H2078" s="300" t="n">
        <v>2005.1</v>
      </c>
      <c r="I2078" s="40"/>
    </row>
    <row r="2079" s="41" customFormat="true" ht="15" hidden="false" customHeight="true" outlineLevel="0" collapsed="false">
      <c r="A2079" s="294"/>
      <c r="B2079" s="295" t="s">
        <v>1688</v>
      </c>
      <c r="C2079" s="313" t="s">
        <v>1689</v>
      </c>
      <c r="D2079" s="296"/>
      <c r="E2079" s="296"/>
      <c r="F2079" s="314"/>
      <c r="G2079" s="290"/>
      <c r="H2079" s="300"/>
      <c r="I2079" s="40"/>
    </row>
    <row r="2080" s="41" customFormat="true" ht="15" hidden="false" customHeight="true" outlineLevel="0" collapsed="false">
      <c r="A2080" s="294"/>
      <c r="B2080" s="295" t="s">
        <v>22</v>
      </c>
      <c r="C2080" s="313"/>
      <c r="D2080" s="296"/>
      <c r="E2080" s="296"/>
      <c r="F2080" s="314"/>
      <c r="G2080" s="290"/>
      <c r="H2080" s="300"/>
      <c r="I2080" s="40"/>
    </row>
    <row r="2081" s="41" customFormat="true" ht="15" hidden="false" customHeight="true" outlineLevel="0" collapsed="false">
      <c r="A2081" s="288"/>
      <c r="B2081" s="289"/>
      <c r="C2081" s="313"/>
      <c r="D2081" s="290"/>
      <c r="E2081" s="290"/>
      <c r="F2081" s="314"/>
      <c r="G2081" s="290"/>
      <c r="H2081" s="300"/>
      <c r="I2081" s="40"/>
    </row>
    <row r="2082" s="41" customFormat="true" ht="15" hidden="false" customHeight="true" outlineLevel="0" collapsed="false">
      <c r="A2082" s="294" t="s">
        <v>1723</v>
      </c>
      <c r="B2082" s="295" t="s">
        <v>1684</v>
      </c>
      <c r="C2082" s="313" t="s">
        <v>1685</v>
      </c>
      <c r="D2082" s="296" t="s">
        <v>1724</v>
      </c>
      <c r="E2082" s="296" t="s">
        <v>1725</v>
      </c>
      <c r="F2082" s="314"/>
      <c r="G2082" s="290"/>
      <c r="H2082" s="300" t="n">
        <v>2005.1</v>
      </c>
      <c r="I2082" s="40"/>
    </row>
    <row r="2083" s="41" customFormat="true" ht="15" hidden="false" customHeight="true" outlineLevel="0" collapsed="false">
      <c r="A2083" s="294"/>
      <c r="B2083" s="295" t="s">
        <v>1688</v>
      </c>
      <c r="C2083" s="313" t="s">
        <v>1689</v>
      </c>
      <c r="D2083" s="296"/>
      <c r="E2083" s="296"/>
      <c r="F2083" s="314"/>
      <c r="G2083" s="290"/>
      <c r="H2083" s="300"/>
      <c r="I2083" s="40"/>
    </row>
    <row r="2084" s="41" customFormat="true" ht="15" hidden="false" customHeight="true" outlineLevel="0" collapsed="false">
      <c r="A2084" s="288"/>
      <c r="B2084" s="289"/>
      <c r="C2084" s="313"/>
      <c r="D2084" s="290"/>
      <c r="E2084" s="290"/>
      <c r="F2084" s="314"/>
      <c r="G2084" s="290"/>
      <c r="H2084" s="300"/>
      <c r="I2084" s="40"/>
    </row>
    <row r="2085" s="41" customFormat="true" ht="15" hidden="false" customHeight="true" outlineLevel="0" collapsed="false">
      <c r="A2085" s="294" t="s">
        <v>1726</v>
      </c>
      <c r="B2085" s="295" t="s">
        <v>1696</v>
      </c>
      <c r="C2085" s="313" t="s">
        <v>1685</v>
      </c>
      <c r="D2085" s="296" t="s">
        <v>1727</v>
      </c>
      <c r="E2085" s="296" t="s">
        <v>1096</v>
      </c>
      <c r="F2085" s="314"/>
      <c r="G2085" s="290"/>
      <c r="H2085" s="293" t="n">
        <v>2005.11</v>
      </c>
      <c r="I2085" s="40"/>
    </row>
    <row r="2086" s="41" customFormat="true" ht="15" hidden="false" customHeight="true" outlineLevel="0" collapsed="false">
      <c r="A2086" s="294"/>
      <c r="B2086" s="295" t="s">
        <v>1688</v>
      </c>
      <c r="C2086" s="313" t="s">
        <v>1689</v>
      </c>
      <c r="D2086" s="296"/>
      <c r="E2086" s="296"/>
      <c r="F2086" s="314"/>
      <c r="G2086" s="290"/>
      <c r="H2086" s="293"/>
      <c r="I2086" s="40"/>
    </row>
    <row r="2087" s="41" customFormat="true" ht="15" hidden="false" customHeight="true" outlineLevel="0" collapsed="false">
      <c r="A2087" s="294"/>
      <c r="B2087" s="295" t="s">
        <v>22</v>
      </c>
      <c r="C2087" s="313"/>
      <c r="D2087" s="296"/>
      <c r="E2087" s="296"/>
      <c r="F2087" s="314"/>
      <c r="G2087" s="290"/>
      <c r="H2087" s="293"/>
      <c r="I2087" s="40"/>
    </row>
    <row r="2088" s="41" customFormat="true" ht="15" hidden="false" customHeight="true" outlineLevel="0" collapsed="false">
      <c r="A2088" s="288"/>
      <c r="B2088" s="289"/>
      <c r="C2088" s="313"/>
      <c r="D2088" s="290"/>
      <c r="E2088" s="290"/>
      <c r="F2088" s="314"/>
      <c r="G2088" s="290"/>
      <c r="H2088" s="293"/>
      <c r="I2088" s="40"/>
    </row>
    <row r="2089" s="41" customFormat="true" ht="15" hidden="false" customHeight="true" outlineLevel="0" collapsed="false">
      <c r="A2089" s="294" t="s">
        <v>1728</v>
      </c>
      <c r="B2089" s="295" t="s">
        <v>1696</v>
      </c>
      <c r="C2089" s="313" t="s">
        <v>1685</v>
      </c>
      <c r="D2089" s="296" t="s">
        <v>1727</v>
      </c>
      <c r="E2089" s="296" t="s">
        <v>1096</v>
      </c>
      <c r="F2089" s="314"/>
      <c r="G2089" s="290"/>
      <c r="H2089" s="293" t="n">
        <v>2005.11</v>
      </c>
      <c r="I2089" s="40"/>
    </row>
    <row r="2090" s="41" customFormat="true" ht="15" hidden="false" customHeight="true" outlineLevel="0" collapsed="false">
      <c r="A2090" s="294"/>
      <c r="B2090" s="295" t="s">
        <v>1688</v>
      </c>
      <c r="C2090" s="313" t="s">
        <v>1689</v>
      </c>
      <c r="D2090" s="296"/>
      <c r="E2090" s="296"/>
      <c r="F2090" s="314"/>
      <c r="G2090" s="290"/>
      <c r="H2090" s="293"/>
      <c r="I2090" s="40"/>
    </row>
    <row r="2091" s="41" customFormat="true" ht="15" hidden="false" customHeight="true" outlineLevel="0" collapsed="false">
      <c r="A2091" s="294"/>
      <c r="B2091" s="295" t="s">
        <v>22</v>
      </c>
      <c r="C2091" s="313"/>
      <c r="D2091" s="296"/>
      <c r="E2091" s="296"/>
      <c r="F2091" s="314"/>
      <c r="G2091" s="290"/>
      <c r="H2091" s="293"/>
      <c r="I2091" s="40"/>
    </row>
    <row r="2092" s="41" customFormat="true" ht="15" hidden="false" customHeight="true" outlineLevel="0" collapsed="false">
      <c r="A2092" s="288"/>
      <c r="B2092" s="289"/>
      <c r="C2092" s="313"/>
      <c r="D2092" s="290"/>
      <c r="E2092" s="290"/>
      <c r="F2092" s="314"/>
      <c r="G2092" s="290"/>
      <c r="H2092" s="293"/>
      <c r="I2092" s="40"/>
    </row>
    <row r="2093" s="41" customFormat="true" ht="15" hidden="false" customHeight="true" outlineLevel="0" collapsed="false">
      <c r="A2093" s="294" t="s">
        <v>1729</v>
      </c>
      <c r="B2093" s="295" t="s">
        <v>1688</v>
      </c>
      <c r="C2093" s="313" t="s">
        <v>1689</v>
      </c>
      <c r="D2093" s="296" t="s">
        <v>1730</v>
      </c>
      <c r="E2093" s="290" t="s">
        <v>1731</v>
      </c>
      <c r="F2093" s="314"/>
      <c r="G2093" s="290"/>
      <c r="H2093" s="293" t="n">
        <v>2005.11</v>
      </c>
      <c r="I2093" s="40"/>
    </row>
    <row r="2094" s="41" customFormat="true" ht="15" hidden="false" customHeight="true" outlineLevel="0" collapsed="false">
      <c r="A2094" s="294"/>
      <c r="B2094" s="295" t="s">
        <v>1732</v>
      </c>
      <c r="C2094" s="313" t="s">
        <v>1733</v>
      </c>
      <c r="D2094" s="296"/>
      <c r="E2094" s="296"/>
      <c r="F2094" s="314"/>
      <c r="G2094" s="290"/>
      <c r="H2094" s="293"/>
      <c r="I2094" s="40"/>
    </row>
    <row r="2095" s="41" customFormat="true" ht="15" hidden="false" customHeight="true" outlineLevel="0" collapsed="false">
      <c r="A2095" s="294"/>
      <c r="B2095" s="295" t="s">
        <v>22</v>
      </c>
      <c r="C2095" s="313"/>
      <c r="D2095" s="296"/>
      <c r="E2095" s="296"/>
      <c r="F2095" s="314"/>
      <c r="G2095" s="290"/>
      <c r="H2095" s="293"/>
      <c r="I2095" s="40"/>
    </row>
    <row r="2096" s="41" customFormat="true" ht="15" hidden="false" customHeight="true" outlineLevel="0" collapsed="false">
      <c r="A2096" s="288"/>
      <c r="B2096" s="289"/>
      <c r="C2096" s="313"/>
      <c r="D2096" s="290"/>
      <c r="E2096" s="290"/>
      <c r="F2096" s="314"/>
      <c r="G2096" s="290"/>
      <c r="H2096" s="293"/>
      <c r="I2096" s="40"/>
    </row>
    <row r="2097" s="41" customFormat="true" ht="15" hidden="false" customHeight="true" outlineLevel="0" collapsed="false">
      <c r="A2097" s="294" t="s">
        <v>1734</v>
      </c>
      <c r="B2097" s="295" t="s">
        <v>1688</v>
      </c>
      <c r="C2097" s="313" t="s">
        <v>1689</v>
      </c>
      <c r="D2097" s="296" t="s">
        <v>639</v>
      </c>
      <c r="E2097" s="296" t="s">
        <v>1652</v>
      </c>
      <c r="F2097" s="314"/>
      <c r="G2097" s="290"/>
      <c r="H2097" s="293" t="n">
        <v>2005.11</v>
      </c>
      <c r="I2097" s="40"/>
    </row>
    <row r="2098" s="41" customFormat="true" ht="15" hidden="false" customHeight="true" outlineLevel="0" collapsed="false">
      <c r="A2098" s="294"/>
      <c r="B2098" s="295" t="s">
        <v>22</v>
      </c>
      <c r="C2098" s="313"/>
      <c r="D2098" s="296"/>
      <c r="E2098" s="296"/>
      <c r="F2098" s="314"/>
      <c r="G2098" s="290"/>
      <c r="H2098" s="293"/>
      <c r="I2098" s="40"/>
    </row>
    <row r="2099" s="41" customFormat="true" ht="15" hidden="false" customHeight="true" outlineLevel="0" collapsed="false">
      <c r="A2099" s="288"/>
      <c r="B2099" s="289"/>
      <c r="C2099" s="313"/>
      <c r="D2099" s="290"/>
      <c r="E2099" s="290"/>
      <c r="F2099" s="314"/>
      <c r="G2099" s="290"/>
      <c r="H2099" s="293"/>
      <c r="I2099" s="40"/>
    </row>
    <row r="2100" s="41" customFormat="true" ht="15" hidden="false" customHeight="true" outlineLevel="0" collapsed="false">
      <c r="A2100" s="294" t="s">
        <v>1735</v>
      </c>
      <c r="B2100" s="295" t="s">
        <v>1684</v>
      </c>
      <c r="C2100" s="313" t="s">
        <v>1685</v>
      </c>
      <c r="D2100" s="296" t="s">
        <v>1736</v>
      </c>
      <c r="E2100" s="296" t="s">
        <v>363</v>
      </c>
      <c r="F2100" s="314"/>
      <c r="G2100" s="290"/>
      <c r="H2100" s="293" t="n">
        <v>2005.12</v>
      </c>
      <c r="I2100" s="40"/>
    </row>
    <row r="2101" s="41" customFormat="true" ht="15" hidden="false" customHeight="true" outlineLevel="0" collapsed="false">
      <c r="A2101" s="294"/>
      <c r="B2101" s="295" t="s">
        <v>1688</v>
      </c>
      <c r="C2101" s="313" t="s">
        <v>1689</v>
      </c>
      <c r="D2101" s="296"/>
      <c r="E2101" s="296"/>
      <c r="F2101" s="314"/>
      <c r="G2101" s="290"/>
      <c r="H2101" s="293"/>
      <c r="I2101" s="40"/>
    </row>
    <row r="2102" s="41" customFormat="true" ht="15" hidden="false" customHeight="true" outlineLevel="0" collapsed="false">
      <c r="A2102" s="288"/>
      <c r="B2102" s="289"/>
      <c r="C2102" s="313"/>
      <c r="D2102" s="290"/>
      <c r="E2102" s="290"/>
      <c r="F2102" s="314"/>
      <c r="G2102" s="290"/>
      <c r="H2102" s="293"/>
      <c r="I2102" s="40"/>
    </row>
    <row r="2103" s="41" customFormat="true" ht="15" hidden="false" customHeight="true" outlineLevel="0" collapsed="false">
      <c r="A2103" s="294" t="s">
        <v>1737</v>
      </c>
      <c r="B2103" s="295" t="s">
        <v>1696</v>
      </c>
      <c r="C2103" s="313" t="s">
        <v>1685</v>
      </c>
      <c r="D2103" s="296" t="s">
        <v>1738</v>
      </c>
      <c r="E2103" s="296" t="s">
        <v>1739</v>
      </c>
      <c r="F2103" s="314"/>
      <c r="G2103" s="290"/>
      <c r="H2103" s="293" t="n">
        <v>2005.12</v>
      </c>
      <c r="I2103" s="40"/>
    </row>
    <row r="2104" s="41" customFormat="true" ht="15" hidden="false" customHeight="true" outlineLevel="0" collapsed="false">
      <c r="A2104" s="294"/>
      <c r="B2104" s="295" t="s">
        <v>1688</v>
      </c>
      <c r="C2104" s="313" t="s">
        <v>1689</v>
      </c>
      <c r="D2104" s="296"/>
      <c r="E2104" s="296"/>
      <c r="F2104" s="314"/>
      <c r="G2104" s="290"/>
      <c r="H2104" s="293"/>
      <c r="I2104" s="40"/>
    </row>
    <row r="2105" s="41" customFormat="true" ht="15" hidden="false" customHeight="true" outlineLevel="0" collapsed="false">
      <c r="A2105" s="294"/>
      <c r="B2105" s="295" t="s">
        <v>22</v>
      </c>
      <c r="C2105" s="313"/>
      <c r="D2105" s="296"/>
      <c r="E2105" s="296"/>
      <c r="F2105" s="314"/>
      <c r="G2105" s="290"/>
      <c r="H2105" s="293"/>
      <c r="I2105" s="40"/>
    </row>
    <row r="2106" s="41" customFormat="true" ht="15" hidden="false" customHeight="true" outlineLevel="0" collapsed="false">
      <c r="A2106" s="288"/>
      <c r="B2106" s="289"/>
      <c r="C2106" s="313"/>
      <c r="D2106" s="290"/>
      <c r="E2106" s="290"/>
      <c r="F2106" s="314"/>
      <c r="G2106" s="290"/>
      <c r="H2106" s="293"/>
      <c r="I2106" s="40"/>
    </row>
    <row r="2107" s="41" customFormat="true" ht="15" hidden="false" customHeight="true" outlineLevel="0" collapsed="false">
      <c r="A2107" s="294" t="s">
        <v>1740</v>
      </c>
      <c r="B2107" s="295" t="s">
        <v>1696</v>
      </c>
      <c r="C2107" s="313" t="s">
        <v>1685</v>
      </c>
      <c r="D2107" s="296" t="s">
        <v>1738</v>
      </c>
      <c r="E2107" s="296" t="s">
        <v>1739</v>
      </c>
      <c r="F2107" s="314"/>
      <c r="G2107" s="290"/>
      <c r="H2107" s="293" t="n">
        <v>2005.12</v>
      </c>
      <c r="I2107" s="40"/>
    </row>
    <row r="2108" s="41" customFormat="true" ht="15" hidden="false" customHeight="true" outlineLevel="0" collapsed="false">
      <c r="A2108" s="294"/>
      <c r="B2108" s="295" t="s">
        <v>1688</v>
      </c>
      <c r="C2108" s="313" t="s">
        <v>1689</v>
      </c>
      <c r="D2108" s="296"/>
      <c r="E2108" s="296"/>
      <c r="F2108" s="314"/>
      <c r="G2108" s="290"/>
      <c r="H2108" s="293"/>
      <c r="I2108" s="40"/>
    </row>
    <row r="2109" s="41" customFormat="true" ht="15" hidden="false" customHeight="true" outlineLevel="0" collapsed="false">
      <c r="A2109" s="294"/>
      <c r="B2109" s="295" t="s">
        <v>22</v>
      </c>
      <c r="C2109" s="313"/>
      <c r="D2109" s="296"/>
      <c r="E2109" s="296"/>
      <c r="F2109" s="314"/>
      <c r="G2109" s="290"/>
      <c r="H2109" s="293"/>
      <c r="I2109" s="40"/>
    </row>
    <row r="2110" s="41" customFormat="true" ht="15" hidden="false" customHeight="true" outlineLevel="0" collapsed="false">
      <c r="A2110" s="288"/>
      <c r="B2110" s="289"/>
      <c r="C2110" s="313"/>
      <c r="D2110" s="290"/>
      <c r="E2110" s="290"/>
      <c r="F2110" s="314"/>
      <c r="G2110" s="290"/>
      <c r="H2110" s="293"/>
      <c r="I2110" s="40"/>
    </row>
    <row r="2111" s="41" customFormat="true" ht="15" hidden="false" customHeight="true" outlineLevel="0" collapsed="false">
      <c r="A2111" s="294" t="s">
        <v>1741</v>
      </c>
      <c r="B2111" s="295" t="s">
        <v>1696</v>
      </c>
      <c r="C2111" s="313" t="s">
        <v>1685</v>
      </c>
      <c r="D2111" s="296" t="s">
        <v>1738</v>
      </c>
      <c r="E2111" s="296" t="s">
        <v>1739</v>
      </c>
      <c r="F2111" s="314"/>
      <c r="G2111" s="290"/>
      <c r="H2111" s="293" t="n">
        <v>2005.12</v>
      </c>
      <c r="I2111" s="40"/>
    </row>
    <row r="2112" s="41" customFormat="true" ht="15" hidden="false" customHeight="true" outlineLevel="0" collapsed="false">
      <c r="A2112" s="294"/>
      <c r="B2112" s="295" t="s">
        <v>1688</v>
      </c>
      <c r="C2112" s="313" t="s">
        <v>1689</v>
      </c>
      <c r="D2112" s="296"/>
      <c r="E2112" s="296"/>
      <c r="F2112" s="314"/>
      <c r="G2112" s="290"/>
      <c r="H2112" s="293"/>
      <c r="I2112" s="40"/>
    </row>
    <row r="2113" s="41" customFormat="true" ht="15" hidden="false" customHeight="true" outlineLevel="0" collapsed="false">
      <c r="A2113" s="294"/>
      <c r="B2113" s="295" t="s">
        <v>22</v>
      </c>
      <c r="C2113" s="313"/>
      <c r="D2113" s="296"/>
      <c r="E2113" s="296"/>
      <c r="F2113" s="314"/>
      <c r="G2113" s="290"/>
      <c r="H2113" s="293"/>
      <c r="I2113" s="40"/>
    </row>
    <row r="2114" s="41" customFormat="true" ht="15" hidden="false" customHeight="true" outlineLevel="0" collapsed="false">
      <c r="A2114" s="301"/>
      <c r="B2114" s="302"/>
      <c r="C2114" s="302"/>
      <c r="D2114" s="302"/>
      <c r="E2114" s="302"/>
      <c r="F2114" s="303"/>
      <c r="G2114" s="150"/>
      <c r="H2114" s="304"/>
      <c r="I2114" s="40"/>
    </row>
    <row r="2115" s="41" customFormat="true" ht="15" hidden="false" customHeight="true" outlineLevel="0" collapsed="false">
      <c r="A2115" s="135"/>
      <c r="B2115" s="135"/>
      <c r="C2115" s="135"/>
      <c r="D2115" s="135"/>
      <c r="E2115" s="135"/>
      <c r="F2115" s="152"/>
      <c r="G2115" s="315"/>
      <c r="H2115" s="153"/>
      <c r="I2115" s="40"/>
    </row>
    <row r="2116" s="277" customFormat="true" ht="15" hidden="false" customHeight="true" outlineLevel="0" collapsed="false">
      <c r="A2116" s="134" t="s">
        <v>1742</v>
      </c>
      <c r="B2116" s="274"/>
      <c r="C2116" s="274"/>
      <c r="D2116" s="134"/>
      <c r="E2116" s="134"/>
      <c r="F2116" s="134"/>
      <c r="G2116" s="54"/>
      <c r="H2116" s="56"/>
      <c r="I2116" s="274"/>
    </row>
    <row r="2117" s="41" customFormat="true" ht="15" hidden="false" customHeight="true" outlineLevel="0" collapsed="false">
      <c r="A2117" s="278" t="s">
        <v>2</v>
      </c>
      <c r="B2117" s="279" t="s">
        <v>3</v>
      </c>
      <c r="C2117" s="14" t="s">
        <v>4</v>
      </c>
      <c r="D2117" s="279" t="s">
        <v>5</v>
      </c>
      <c r="E2117" s="279" t="s">
        <v>6</v>
      </c>
      <c r="F2117" s="279" t="s">
        <v>7</v>
      </c>
      <c r="G2117" s="280" t="s">
        <v>8</v>
      </c>
      <c r="H2117" s="281" t="s">
        <v>9</v>
      </c>
      <c r="I2117" s="40"/>
    </row>
    <row r="2118" s="41" customFormat="true" ht="15" hidden="false" customHeight="true" outlineLevel="0" collapsed="false">
      <c r="A2118" s="282" t="s">
        <v>1743</v>
      </c>
      <c r="B2118" s="283" t="s">
        <v>1744</v>
      </c>
      <c r="C2118" s="311" t="s">
        <v>1745</v>
      </c>
      <c r="D2118" s="284" t="s">
        <v>1614</v>
      </c>
      <c r="E2118" s="284" t="s">
        <v>1615</v>
      </c>
      <c r="F2118" s="316" t="n">
        <v>82</v>
      </c>
      <c r="G2118" s="317" t="n">
        <v>4</v>
      </c>
      <c r="H2118" s="287" t="n">
        <v>2005.4</v>
      </c>
      <c r="I2118" s="40"/>
    </row>
    <row r="2119" s="41" customFormat="true" ht="15" hidden="false" customHeight="true" outlineLevel="0" collapsed="false">
      <c r="A2119" s="288"/>
      <c r="B2119" s="289"/>
      <c r="C2119" s="313"/>
      <c r="D2119" s="290"/>
      <c r="E2119" s="290"/>
      <c r="F2119" s="318"/>
      <c r="G2119" s="319"/>
      <c r="H2119" s="293"/>
      <c r="I2119" s="40"/>
    </row>
    <row r="2120" s="41" customFormat="true" ht="15" hidden="false" customHeight="true" outlineLevel="0" collapsed="false">
      <c r="A2120" s="294" t="s">
        <v>1746</v>
      </c>
      <c r="B2120" s="295" t="s">
        <v>1744</v>
      </c>
      <c r="C2120" s="313" t="s">
        <v>1745</v>
      </c>
      <c r="D2120" s="296" t="s">
        <v>622</v>
      </c>
      <c r="E2120" s="296" t="s">
        <v>363</v>
      </c>
      <c r="F2120" s="318" t="n">
        <v>21</v>
      </c>
      <c r="G2120" s="319"/>
      <c r="H2120" s="293" t="n">
        <v>2005.7</v>
      </c>
      <c r="I2120" s="40"/>
    </row>
    <row r="2121" s="41" customFormat="true" ht="15" hidden="false" customHeight="true" outlineLevel="0" collapsed="false">
      <c r="A2121" s="294"/>
      <c r="B2121" s="289"/>
      <c r="C2121" s="313"/>
      <c r="D2121" s="296"/>
      <c r="E2121" s="296"/>
      <c r="F2121" s="318"/>
      <c r="G2121" s="319"/>
      <c r="H2121" s="293"/>
      <c r="I2121" s="40"/>
    </row>
    <row r="2122" s="41" customFormat="true" ht="15" hidden="false" customHeight="true" outlineLevel="0" collapsed="false">
      <c r="A2122" s="288"/>
      <c r="B2122" s="289"/>
      <c r="C2122" s="313"/>
      <c r="D2122" s="290"/>
      <c r="E2122" s="290"/>
      <c r="F2122" s="318"/>
      <c r="G2122" s="319"/>
      <c r="H2122" s="293"/>
      <c r="I2122" s="40"/>
    </row>
    <row r="2123" s="41" customFormat="true" ht="15" hidden="false" customHeight="true" outlineLevel="0" collapsed="false">
      <c r="A2123" s="294" t="s">
        <v>1747</v>
      </c>
      <c r="B2123" s="295" t="s">
        <v>1744</v>
      </c>
      <c r="C2123" s="313" t="s">
        <v>1745</v>
      </c>
      <c r="D2123" s="296" t="s">
        <v>1748</v>
      </c>
      <c r="E2123" s="296" t="s">
        <v>1749</v>
      </c>
      <c r="F2123" s="318"/>
      <c r="G2123" s="319"/>
      <c r="H2123" s="320" t="n">
        <v>2005.11</v>
      </c>
      <c r="I2123" s="40"/>
    </row>
    <row r="2124" s="41" customFormat="true" ht="15" hidden="false" customHeight="true" outlineLevel="0" collapsed="false">
      <c r="A2124" s="288"/>
      <c r="B2124" s="289"/>
      <c r="C2124" s="313"/>
      <c r="D2124" s="290"/>
      <c r="E2124" s="290"/>
      <c r="F2124" s="318"/>
      <c r="G2124" s="319"/>
      <c r="H2124" s="320"/>
      <c r="I2124" s="40"/>
    </row>
    <row r="2125" s="41" customFormat="true" ht="15" hidden="false" customHeight="true" outlineLevel="0" collapsed="false">
      <c r="A2125" s="294" t="s">
        <v>1750</v>
      </c>
      <c r="B2125" s="295" t="s">
        <v>1744</v>
      </c>
      <c r="C2125" s="313" t="s">
        <v>1745</v>
      </c>
      <c r="D2125" s="296" t="s">
        <v>1751</v>
      </c>
      <c r="E2125" s="296" t="s">
        <v>1752</v>
      </c>
      <c r="F2125" s="289"/>
      <c r="G2125" s="292"/>
      <c r="H2125" s="300" t="n">
        <v>2005.11</v>
      </c>
      <c r="I2125" s="40"/>
    </row>
    <row r="2126" s="41" customFormat="true" ht="15" hidden="false" customHeight="true" outlineLevel="0" collapsed="false">
      <c r="A2126" s="294"/>
      <c r="B2126" s="289"/>
      <c r="C2126" s="313"/>
      <c r="D2126" s="296"/>
      <c r="E2126" s="296"/>
      <c r="F2126" s="289"/>
      <c r="G2126" s="292"/>
      <c r="H2126" s="300"/>
      <c r="I2126" s="40"/>
    </row>
    <row r="2127" s="41" customFormat="true" ht="15" hidden="false" customHeight="true" outlineLevel="0" collapsed="false">
      <c r="A2127" s="294"/>
      <c r="B2127" s="289"/>
      <c r="C2127" s="313"/>
      <c r="D2127" s="296"/>
      <c r="E2127" s="296"/>
      <c r="F2127" s="289"/>
      <c r="G2127" s="292"/>
      <c r="H2127" s="300"/>
      <c r="I2127" s="40"/>
    </row>
    <row r="2128" s="41" customFormat="true" ht="15" hidden="false" customHeight="true" outlineLevel="0" collapsed="false">
      <c r="A2128" s="288"/>
      <c r="B2128" s="289"/>
      <c r="C2128" s="313"/>
      <c r="D2128" s="290"/>
      <c r="E2128" s="290"/>
      <c r="F2128" s="289"/>
      <c r="G2128" s="292"/>
      <c r="H2128" s="300"/>
      <c r="I2128" s="40"/>
    </row>
    <row r="2129" s="41" customFormat="true" ht="15" hidden="false" customHeight="true" outlineLevel="0" collapsed="false">
      <c r="A2129" s="294" t="s">
        <v>1753</v>
      </c>
      <c r="B2129" s="295" t="s">
        <v>1744</v>
      </c>
      <c r="C2129" s="313" t="s">
        <v>1745</v>
      </c>
      <c r="D2129" s="296" t="s">
        <v>1754</v>
      </c>
      <c r="E2129" s="296" t="s">
        <v>363</v>
      </c>
      <c r="F2129" s="289" t="n">
        <v>33</v>
      </c>
      <c r="G2129" s="292"/>
      <c r="H2129" s="293" t="n">
        <v>2005.11</v>
      </c>
      <c r="I2129" s="40"/>
    </row>
    <row r="2130" s="41" customFormat="true" ht="15" hidden="false" customHeight="true" outlineLevel="0" collapsed="false">
      <c r="A2130" s="294"/>
      <c r="B2130" s="289"/>
      <c r="C2130" s="313"/>
      <c r="D2130" s="296"/>
      <c r="E2130" s="296"/>
      <c r="F2130" s="289"/>
      <c r="G2130" s="292"/>
      <c r="H2130" s="293"/>
      <c r="I2130" s="40"/>
    </row>
    <row r="2131" s="41" customFormat="true" ht="15" hidden="false" customHeight="true" outlineLevel="0" collapsed="false">
      <c r="A2131" s="288"/>
      <c r="B2131" s="289"/>
      <c r="C2131" s="313"/>
      <c r="D2131" s="290"/>
      <c r="E2131" s="290"/>
      <c r="F2131" s="289"/>
      <c r="G2131" s="292"/>
      <c r="H2131" s="293"/>
      <c r="I2131" s="40"/>
    </row>
    <row r="2132" s="41" customFormat="true" ht="15" hidden="false" customHeight="true" outlineLevel="0" collapsed="false">
      <c r="A2132" s="294" t="s">
        <v>1755</v>
      </c>
      <c r="B2132" s="295" t="s">
        <v>1744</v>
      </c>
      <c r="C2132" s="313" t="s">
        <v>1745</v>
      </c>
      <c r="D2132" s="296" t="s">
        <v>1678</v>
      </c>
      <c r="E2132" s="296" t="s">
        <v>1615</v>
      </c>
      <c r="F2132" s="289" t="n">
        <v>82</v>
      </c>
      <c r="G2132" s="292" t="n">
        <v>12</v>
      </c>
      <c r="H2132" s="293" t="n">
        <v>2005.12</v>
      </c>
      <c r="I2132" s="40"/>
    </row>
    <row r="2133" s="41" customFormat="true" ht="15" hidden="false" customHeight="true" outlineLevel="0" collapsed="false">
      <c r="A2133" s="294"/>
      <c r="B2133" s="289"/>
      <c r="C2133" s="313"/>
      <c r="D2133" s="296"/>
      <c r="E2133" s="296"/>
      <c r="F2133" s="289"/>
      <c r="G2133" s="292"/>
      <c r="H2133" s="293"/>
      <c r="I2133" s="40"/>
    </row>
    <row r="2134" s="41" customFormat="true" ht="15" hidden="false" customHeight="true" outlineLevel="0" collapsed="false">
      <c r="A2134" s="321"/>
      <c r="B2134" s="322"/>
      <c r="C2134" s="322"/>
      <c r="D2134" s="322"/>
      <c r="E2134" s="322"/>
      <c r="F2134" s="322"/>
      <c r="G2134" s="231"/>
      <c r="H2134" s="323"/>
      <c r="I2134" s="40"/>
    </row>
    <row r="2135" s="41" customFormat="true" ht="15" hidden="false" customHeight="true" outlineLevel="0" collapsed="false">
      <c r="A2135" s="161"/>
      <c r="B2135" s="161"/>
      <c r="C2135" s="161"/>
      <c r="D2135" s="161"/>
      <c r="E2135" s="161"/>
      <c r="F2135" s="161"/>
      <c r="G2135" s="324"/>
      <c r="H2135" s="161"/>
      <c r="I2135" s="40"/>
    </row>
    <row r="2136" s="277" customFormat="true" ht="15" hidden="false" customHeight="true" outlineLevel="0" collapsed="false">
      <c r="A2136" s="134" t="s">
        <v>1756</v>
      </c>
      <c r="B2136" s="274"/>
      <c r="C2136" s="274"/>
      <c r="D2136" s="134"/>
      <c r="E2136" s="134"/>
      <c r="F2136" s="134"/>
      <c r="G2136" s="54"/>
      <c r="H2136" s="56"/>
      <c r="I2136" s="274"/>
    </row>
    <row r="2137" s="41" customFormat="true" ht="15" hidden="false" customHeight="true" outlineLevel="0" collapsed="false">
      <c r="A2137" s="278" t="s">
        <v>2</v>
      </c>
      <c r="B2137" s="279" t="s">
        <v>3</v>
      </c>
      <c r="C2137" s="14" t="s">
        <v>4</v>
      </c>
      <c r="D2137" s="279" t="s">
        <v>5</v>
      </c>
      <c r="E2137" s="279" t="s">
        <v>6</v>
      </c>
      <c r="F2137" s="279" t="s">
        <v>7</v>
      </c>
      <c r="G2137" s="280" t="s">
        <v>8</v>
      </c>
      <c r="H2137" s="281" t="s">
        <v>9</v>
      </c>
      <c r="I2137" s="40"/>
    </row>
    <row r="2138" s="41" customFormat="true" ht="15" hidden="false" customHeight="true" outlineLevel="0" collapsed="false">
      <c r="A2138" s="325" t="s">
        <v>1757</v>
      </c>
      <c r="B2138" s="295" t="s">
        <v>1758</v>
      </c>
      <c r="C2138" s="313" t="s">
        <v>1756</v>
      </c>
      <c r="D2138" s="284" t="s">
        <v>1759</v>
      </c>
      <c r="E2138" s="284" t="s">
        <v>363</v>
      </c>
      <c r="F2138" s="285"/>
      <c r="G2138" s="286"/>
      <c r="H2138" s="287" t="n">
        <v>2005.11</v>
      </c>
      <c r="I2138" s="40"/>
    </row>
    <row r="2139" s="41" customFormat="true" ht="15" hidden="false" customHeight="true" outlineLevel="0" collapsed="false">
      <c r="A2139" s="325"/>
      <c r="B2139" s="295" t="s">
        <v>22</v>
      </c>
      <c r="C2139" s="313"/>
      <c r="D2139" s="284"/>
      <c r="E2139" s="284"/>
      <c r="F2139" s="285"/>
      <c r="G2139" s="286"/>
      <c r="H2139" s="287"/>
      <c r="I2139" s="40"/>
    </row>
    <row r="2140" s="41" customFormat="true" ht="15" hidden="false" customHeight="true" outlineLevel="0" collapsed="false">
      <c r="A2140" s="298"/>
      <c r="B2140" s="289"/>
      <c r="C2140" s="313"/>
      <c r="D2140" s="290"/>
      <c r="E2140" s="290"/>
      <c r="F2140" s="291"/>
      <c r="G2140" s="292"/>
      <c r="H2140" s="293"/>
      <c r="I2140" s="40"/>
    </row>
    <row r="2141" s="41" customFormat="true" ht="15" hidden="false" customHeight="true" outlineLevel="0" collapsed="false">
      <c r="A2141" s="299" t="s">
        <v>1760</v>
      </c>
      <c r="B2141" s="295" t="s">
        <v>1758</v>
      </c>
      <c r="C2141" s="313" t="s">
        <v>1756</v>
      </c>
      <c r="D2141" s="296" t="s">
        <v>1761</v>
      </c>
      <c r="E2141" s="290" t="s">
        <v>1762</v>
      </c>
      <c r="F2141" s="291"/>
      <c r="G2141" s="292"/>
      <c r="H2141" s="293" t="n">
        <v>2005.12</v>
      </c>
      <c r="I2141" s="40"/>
    </row>
    <row r="2142" s="41" customFormat="true" ht="15" hidden="false" customHeight="true" outlineLevel="0" collapsed="false">
      <c r="A2142" s="298"/>
      <c r="B2142" s="289"/>
      <c r="C2142" s="313"/>
      <c r="D2142" s="296"/>
      <c r="E2142" s="296"/>
      <c r="F2142" s="291"/>
      <c r="G2142" s="292"/>
      <c r="H2142" s="293"/>
      <c r="I2142" s="40"/>
    </row>
    <row r="2143" s="41" customFormat="true" ht="15" hidden="false" customHeight="true" outlineLevel="0" collapsed="false">
      <c r="A2143" s="301"/>
      <c r="B2143" s="302"/>
      <c r="C2143" s="302"/>
      <c r="D2143" s="302"/>
      <c r="E2143" s="302"/>
      <c r="F2143" s="302"/>
      <c r="G2143" s="231"/>
      <c r="H2143" s="326"/>
      <c r="I2143" s="40"/>
    </row>
    <row r="2144" s="41" customFormat="true" ht="15" hidden="false" customHeight="true" outlineLevel="0" collapsed="false">
      <c r="A2144" s="135"/>
      <c r="B2144" s="40"/>
      <c r="C2144" s="40"/>
      <c r="D2144" s="135"/>
      <c r="E2144" s="135"/>
      <c r="F2144" s="135"/>
      <c r="G2144" s="242"/>
      <c r="H2144" s="63"/>
      <c r="I2144" s="40"/>
    </row>
    <row r="2145" s="277" customFormat="true" ht="15" hidden="false" customHeight="true" outlineLevel="0" collapsed="false">
      <c r="A2145" s="134" t="s">
        <v>1763</v>
      </c>
      <c r="B2145" s="274"/>
      <c r="C2145" s="274"/>
      <c r="D2145" s="244"/>
      <c r="E2145" s="244"/>
      <c r="F2145" s="244"/>
      <c r="G2145" s="245"/>
      <c r="H2145" s="246"/>
      <c r="I2145" s="274"/>
    </row>
    <row r="2146" s="41" customFormat="true" ht="15" hidden="false" customHeight="true" outlineLevel="0" collapsed="false">
      <c r="A2146" s="278" t="s">
        <v>2</v>
      </c>
      <c r="B2146" s="279" t="s">
        <v>3</v>
      </c>
      <c r="C2146" s="14" t="s">
        <v>4</v>
      </c>
      <c r="D2146" s="279" t="s">
        <v>5</v>
      </c>
      <c r="E2146" s="279" t="s">
        <v>6</v>
      </c>
      <c r="F2146" s="279" t="s">
        <v>7</v>
      </c>
      <c r="G2146" s="280" t="s">
        <v>8</v>
      </c>
      <c r="H2146" s="281" t="s">
        <v>9</v>
      </c>
      <c r="I2146" s="40"/>
    </row>
    <row r="2147" s="41" customFormat="true" ht="15" hidden="false" customHeight="true" outlineLevel="0" collapsed="false">
      <c r="A2147" s="282" t="s">
        <v>1764</v>
      </c>
      <c r="B2147" s="283" t="s">
        <v>1765</v>
      </c>
      <c r="C2147" s="311" t="s">
        <v>1766</v>
      </c>
      <c r="D2147" s="284" t="s">
        <v>1767</v>
      </c>
      <c r="E2147" s="284" t="s">
        <v>1768</v>
      </c>
      <c r="F2147" s="327"/>
      <c r="G2147" s="286"/>
      <c r="H2147" s="287" t="n">
        <v>2005.6</v>
      </c>
      <c r="I2147" s="40"/>
    </row>
    <row r="2148" s="41" customFormat="true" ht="15" hidden="false" customHeight="true" outlineLevel="0" collapsed="false">
      <c r="A2148" s="288"/>
      <c r="B2148" s="289"/>
      <c r="C2148" s="313"/>
      <c r="D2148" s="284"/>
      <c r="E2148" s="284"/>
      <c r="F2148" s="327"/>
      <c r="G2148" s="286"/>
      <c r="H2148" s="293"/>
      <c r="I2148" s="40"/>
    </row>
    <row r="2149" s="41" customFormat="true" ht="15" hidden="false" customHeight="true" outlineLevel="0" collapsed="false">
      <c r="A2149" s="288"/>
      <c r="B2149" s="289"/>
      <c r="C2149" s="313"/>
      <c r="D2149" s="290"/>
      <c r="E2149" s="290"/>
      <c r="F2149" s="289"/>
      <c r="G2149" s="292"/>
      <c r="H2149" s="293"/>
      <c r="I2149" s="40"/>
    </row>
    <row r="2150" s="41" customFormat="true" ht="15" hidden="false" customHeight="true" outlineLevel="0" collapsed="false">
      <c r="A2150" s="294" t="s">
        <v>1769</v>
      </c>
      <c r="B2150" s="295" t="s">
        <v>1765</v>
      </c>
      <c r="C2150" s="313" t="s">
        <v>1766</v>
      </c>
      <c r="D2150" s="296" t="s">
        <v>1770</v>
      </c>
      <c r="E2150" s="296" t="s">
        <v>1771</v>
      </c>
      <c r="F2150" s="291"/>
      <c r="G2150" s="292"/>
      <c r="H2150" s="300" t="n">
        <v>2005.1</v>
      </c>
      <c r="I2150" s="40"/>
    </row>
    <row r="2151" s="41" customFormat="true" ht="15" hidden="false" customHeight="true" outlineLevel="0" collapsed="false">
      <c r="A2151" s="294"/>
      <c r="B2151" s="295" t="s">
        <v>22</v>
      </c>
      <c r="C2151" s="313"/>
      <c r="D2151" s="296"/>
      <c r="E2151" s="296"/>
      <c r="F2151" s="291"/>
      <c r="G2151" s="292"/>
      <c r="H2151" s="300"/>
      <c r="I2151" s="40"/>
    </row>
    <row r="2152" s="41" customFormat="true" ht="15" hidden="false" customHeight="true" outlineLevel="0" collapsed="false">
      <c r="A2152" s="288"/>
      <c r="B2152" s="289"/>
      <c r="C2152" s="313"/>
      <c r="D2152" s="290"/>
      <c r="E2152" s="290"/>
      <c r="F2152" s="291"/>
      <c r="G2152" s="292"/>
      <c r="H2152" s="300"/>
      <c r="I2152" s="40"/>
    </row>
    <row r="2153" s="41" customFormat="true" ht="15" hidden="false" customHeight="true" outlineLevel="0" collapsed="false">
      <c r="A2153" s="294" t="s">
        <v>1772</v>
      </c>
      <c r="B2153" s="295" t="s">
        <v>1765</v>
      </c>
      <c r="C2153" s="313" t="s">
        <v>1766</v>
      </c>
      <c r="D2153" s="296" t="s">
        <v>1773</v>
      </c>
      <c r="E2153" s="296" t="s">
        <v>363</v>
      </c>
      <c r="F2153" s="291"/>
      <c r="G2153" s="292"/>
      <c r="H2153" s="293" t="n">
        <v>2005.11</v>
      </c>
      <c r="I2153" s="40"/>
    </row>
    <row r="2154" s="41" customFormat="true" ht="15" hidden="false" customHeight="true" outlineLevel="0" collapsed="false">
      <c r="A2154" s="294"/>
      <c r="B2154" s="295" t="s">
        <v>22</v>
      </c>
      <c r="C2154" s="313"/>
      <c r="D2154" s="296"/>
      <c r="E2154" s="296"/>
      <c r="F2154" s="291"/>
      <c r="G2154" s="292"/>
      <c r="H2154" s="293"/>
      <c r="I2154" s="40"/>
    </row>
    <row r="2155" s="41" customFormat="true" ht="15" hidden="false" customHeight="true" outlineLevel="0" collapsed="false">
      <c r="A2155" s="288"/>
      <c r="B2155" s="289"/>
      <c r="C2155" s="313"/>
      <c r="D2155" s="290"/>
      <c r="E2155" s="290"/>
      <c r="F2155" s="291"/>
      <c r="G2155" s="292"/>
      <c r="H2155" s="293"/>
      <c r="I2155" s="40"/>
    </row>
    <row r="2156" s="41" customFormat="true" ht="15" hidden="false" customHeight="true" outlineLevel="0" collapsed="false">
      <c r="A2156" s="294" t="s">
        <v>1774</v>
      </c>
      <c r="B2156" s="295" t="s">
        <v>1765</v>
      </c>
      <c r="C2156" s="313" t="s">
        <v>1766</v>
      </c>
      <c r="D2156" s="296" t="s">
        <v>1614</v>
      </c>
      <c r="E2156" s="296" t="s">
        <v>1775</v>
      </c>
      <c r="F2156" s="291"/>
      <c r="G2156" s="292"/>
      <c r="H2156" s="293" t="n">
        <v>2005.11</v>
      </c>
      <c r="I2156" s="40"/>
    </row>
    <row r="2157" s="41" customFormat="true" ht="15" hidden="false" customHeight="true" outlineLevel="0" collapsed="false">
      <c r="A2157" s="294"/>
      <c r="B2157" s="289"/>
      <c r="C2157" s="313"/>
      <c r="D2157" s="296"/>
      <c r="E2157" s="296"/>
      <c r="F2157" s="291"/>
      <c r="G2157" s="292"/>
      <c r="H2157" s="293"/>
      <c r="I2157" s="40"/>
    </row>
    <row r="2158" s="41" customFormat="true" ht="15" hidden="false" customHeight="true" outlineLevel="0" collapsed="false">
      <c r="A2158" s="288"/>
      <c r="B2158" s="289"/>
      <c r="C2158" s="313"/>
      <c r="D2158" s="328"/>
      <c r="E2158" s="290"/>
      <c r="F2158" s="289"/>
      <c r="G2158" s="292"/>
      <c r="H2158" s="293"/>
      <c r="I2158" s="40"/>
    </row>
    <row r="2159" s="41" customFormat="true" ht="15" hidden="false" customHeight="true" outlineLevel="0" collapsed="false">
      <c r="A2159" s="294" t="s">
        <v>1776</v>
      </c>
      <c r="B2159" s="295" t="s">
        <v>1765</v>
      </c>
      <c r="C2159" s="313" t="s">
        <v>1766</v>
      </c>
      <c r="D2159" s="329" t="s">
        <v>1777</v>
      </c>
      <c r="E2159" s="296" t="s">
        <v>363</v>
      </c>
      <c r="F2159" s="291"/>
      <c r="G2159" s="292"/>
      <c r="H2159" s="293" t="n">
        <v>2005.11</v>
      </c>
      <c r="I2159" s="40"/>
    </row>
    <row r="2160" s="41" customFormat="true" ht="15" hidden="false" customHeight="true" outlineLevel="0" collapsed="false">
      <c r="A2160" s="294"/>
      <c r="B2160" s="295" t="s">
        <v>1778</v>
      </c>
      <c r="C2160" s="313" t="s">
        <v>1779</v>
      </c>
      <c r="D2160" s="329"/>
      <c r="E2160" s="296"/>
      <c r="F2160" s="291"/>
      <c r="G2160" s="292"/>
      <c r="H2160" s="293"/>
      <c r="I2160" s="40"/>
    </row>
    <row r="2161" s="41" customFormat="true" ht="15" hidden="false" customHeight="true" outlineLevel="0" collapsed="false">
      <c r="A2161" s="294"/>
      <c r="B2161" s="295" t="s">
        <v>22</v>
      </c>
      <c r="C2161" s="290"/>
      <c r="D2161" s="329"/>
      <c r="E2161" s="296"/>
      <c r="F2161" s="291"/>
      <c r="G2161" s="292"/>
      <c r="H2161" s="293"/>
      <c r="I2161" s="40"/>
    </row>
    <row r="2162" s="41" customFormat="true" ht="15" hidden="false" customHeight="true" outlineLevel="0" collapsed="false">
      <c r="A2162" s="288"/>
      <c r="B2162" s="289"/>
      <c r="C2162" s="290"/>
      <c r="D2162" s="328"/>
      <c r="E2162" s="290"/>
      <c r="F2162" s="291"/>
      <c r="G2162" s="292"/>
      <c r="H2162" s="293"/>
      <c r="I2162" s="40"/>
    </row>
    <row r="2163" s="41" customFormat="true" ht="15" hidden="false" customHeight="true" outlineLevel="0" collapsed="false">
      <c r="A2163" s="288" t="s">
        <v>1780</v>
      </c>
      <c r="B2163" s="295" t="s">
        <v>1765</v>
      </c>
      <c r="C2163" s="313" t="s">
        <v>1766</v>
      </c>
      <c r="D2163" s="290" t="s">
        <v>1781</v>
      </c>
      <c r="E2163" s="290" t="s">
        <v>1781</v>
      </c>
      <c r="F2163" s="291"/>
      <c r="G2163" s="292"/>
      <c r="H2163" s="293" t="n">
        <v>2005.11</v>
      </c>
      <c r="I2163" s="40"/>
    </row>
    <row r="2164" s="41" customFormat="true" ht="15" hidden="false" customHeight="true" outlineLevel="0" collapsed="false">
      <c r="A2164" s="288"/>
      <c r="B2164" s="295" t="s">
        <v>22</v>
      </c>
      <c r="C2164" s="313"/>
      <c r="D2164" s="290"/>
      <c r="E2164" s="290"/>
      <c r="F2164" s="291"/>
      <c r="G2164" s="292"/>
      <c r="H2164" s="293"/>
      <c r="I2164" s="40"/>
    </row>
    <row r="2165" s="41" customFormat="true" ht="15" hidden="false" customHeight="true" outlineLevel="0" collapsed="false">
      <c r="A2165" s="288"/>
      <c r="B2165" s="289"/>
      <c r="C2165" s="313"/>
      <c r="D2165" s="290"/>
      <c r="E2165" s="290"/>
      <c r="F2165" s="291"/>
      <c r="G2165" s="292"/>
      <c r="H2165" s="293"/>
      <c r="I2165" s="40"/>
    </row>
    <row r="2166" s="41" customFormat="true" ht="15" hidden="false" customHeight="true" outlineLevel="0" collapsed="false">
      <c r="A2166" s="288"/>
      <c r="B2166" s="289"/>
      <c r="C2166" s="297"/>
      <c r="D2166" s="290"/>
      <c r="E2166" s="290"/>
      <c r="F2166" s="291"/>
      <c r="G2166" s="292"/>
      <c r="H2166" s="293"/>
      <c r="I2166" s="40"/>
    </row>
    <row r="2167" s="41" customFormat="true" ht="15" hidden="false" customHeight="true" outlineLevel="0" collapsed="false">
      <c r="A2167" s="294" t="s">
        <v>1782</v>
      </c>
      <c r="B2167" s="295" t="s">
        <v>1765</v>
      </c>
      <c r="C2167" s="330" t="s">
        <v>1766</v>
      </c>
      <c r="D2167" s="296" t="s">
        <v>1703</v>
      </c>
      <c r="E2167" s="290" t="s">
        <v>1762</v>
      </c>
      <c r="F2167" s="291"/>
      <c r="G2167" s="292"/>
      <c r="H2167" s="293" t="n">
        <v>2006.3</v>
      </c>
      <c r="I2167" s="40"/>
    </row>
    <row r="2168" s="41" customFormat="true" ht="15" hidden="false" customHeight="true" outlineLevel="0" collapsed="false">
      <c r="A2168" s="294"/>
      <c r="B2168" s="295" t="s">
        <v>1778</v>
      </c>
      <c r="C2168" s="313" t="s">
        <v>1779</v>
      </c>
      <c r="D2168" s="296"/>
      <c r="E2168" s="296"/>
      <c r="F2168" s="291"/>
      <c r="G2168" s="292"/>
      <c r="H2168" s="293"/>
      <c r="I2168" s="40"/>
    </row>
    <row r="2169" s="332" customFormat="true" ht="15" hidden="false" customHeight="true" outlineLevel="0" collapsed="false">
      <c r="A2169" s="301"/>
      <c r="B2169" s="302"/>
      <c r="C2169" s="302"/>
      <c r="D2169" s="302"/>
      <c r="E2169" s="302"/>
      <c r="F2169" s="303"/>
      <c r="G2169" s="331"/>
      <c r="H2169" s="304"/>
      <c r="I2169" s="152"/>
    </row>
    <row r="2170" s="41" customFormat="true" ht="15" hidden="false" customHeight="true" outlineLevel="0" collapsed="false">
      <c r="A2170" s="135"/>
      <c r="B2170" s="40"/>
      <c r="C2170" s="40"/>
      <c r="D2170" s="135"/>
      <c r="E2170" s="135"/>
      <c r="F2170" s="135"/>
      <c r="G2170" s="242"/>
      <c r="H2170" s="63"/>
      <c r="I2170" s="40"/>
    </row>
    <row r="2171" s="277" customFormat="true" ht="15" hidden="false" customHeight="true" outlineLevel="0" collapsed="false">
      <c r="A2171" s="134" t="s">
        <v>1783</v>
      </c>
      <c r="B2171" s="274"/>
      <c r="C2171" s="274"/>
      <c r="D2171" s="244"/>
      <c r="E2171" s="244"/>
      <c r="F2171" s="244"/>
      <c r="G2171" s="245"/>
      <c r="H2171" s="246"/>
      <c r="I2171" s="274"/>
    </row>
    <row r="2172" s="41" customFormat="true" ht="15" hidden="false" customHeight="true" outlineLevel="0" collapsed="false">
      <c r="A2172" s="278" t="s">
        <v>2</v>
      </c>
      <c r="B2172" s="279" t="s">
        <v>3</v>
      </c>
      <c r="C2172" s="14" t="s">
        <v>4</v>
      </c>
      <c r="D2172" s="279" t="s">
        <v>5</v>
      </c>
      <c r="E2172" s="279" t="s">
        <v>6</v>
      </c>
      <c r="F2172" s="279" t="s">
        <v>7</v>
      </c>
      <c r="G2172" s="280" t="s">
        <v>8</v>
      </c>
      <c r="H2172" s="281" t="s">
        <v>9</v>
      </c>
      <c r="I2172" s="40"/>
    </row>
    <row r="2173" s="334" customFormat="true" ht="15" hidden="false" customHeight="true" outlineLevel="0" collapsed="false">
      <c r="A2173" s="282" t="s">
        <v>1784</v>
      </c>
      <c r="B2173" s="311" t="s">
        <v>1785</v>
      </c>
      <c r="C2173" s="311"/>
      <c r="D2173" s="284" t="s">
        <v>1786</v>
      </c>
      <c r="E2173" s="284" t="s">
        <v>1615</v>
      </c>
      <c r="F2173" s="283"/>
      <c r="G2173" s="286"/>
      <c r="H2173" s="287" t="n">
        <v>2005.5</v>
      </c>
      <c r="I2173" s="333"/>
    </row>
    <row r="2174" s="334" customFormat="true" ht="15" hidden="false" customHeight="true" outlineLevel="0" collapsed="false">
      <c r="A2174" s="288"/>
      <c r="B2174" s="313"/>
      <c r="C2174" s="313"/>
      <c r="D2174" s="290"/>
      <c r="E2174" s="290"/>
      <c r="F2174" s="289"/>
      <c r="G2174" s="292"/>
      <c r="H2174" s="293"/>
      <c r="I2174" s="333"/>
    </row>
    <row r="2175" s="334" customFormat="true" ht="15" hidden="false" customHeight="true" outlineLevel="0" collapsed="false">
      <c r="A2175" s="288" t="s">
        <v>1787</v>
      </c>
      <c r="B2175" s="295" t="s">
        <v>1788</v>
      </c>
      <c r="C2175" s="313" t="s">
        <v>1789</v>
      </c>
      <c r="D2175" s="290" t="s">
        <v>1790</v>
      </c>
      <c r="E2175" s="290" t="s">
        <v>1791</v>
      </c>
      <c r="F2175" s="291"/>
      <c r="G2175" s="292"/>
      <c r="H2175" s="293" t="n">
        <v>2005.6</v>
      </c>
      <c r="I2175" s="333"/>
    </row>
    <row r="2176" s="334" customFormat="true" ht="15" hidden="false" customHeight="true" outlineLevel="0" collapsed="false">
      <c r="A2176" s="288"/>
      <c r="B2176" s="295" t="s">
        <v>1792</v>
      </c>
      <c r="C2176" s="313" t="s">
        <v>1793</v>
      </c>
      <c r="D2176" s="290"/>
      <c r="E2176" s="290"/>
      <c r="F2176" s="291"/>
      <c r="G2176" s="292"/>
      <c r="H2176" s="293"/>
      <c r="I2176" s="333"/>
    </row>
    <row r="2177" s="334" customFormat="true" ht="15" hidden="false" customHeight="true" outlineLevel="0" collapsed="false">
      <c r="A2177" s="288"/>
      <c r="B2177" s="295" t="s">
        <v>1794</v>
      </c>
      <c r="C2177" s="313" t="s">
        <v>1795</v>
      </c>
      <c r="D2177" s="290"/>
      <c r="E2177" s="290"/>
      <c r="F2177" s="291"/>
      <c r="G2177" s="292"/>
      <c r="H2177" s="293"/>
      <c r="I2177" s="333"/>
    </row>
    <row r="2178" s="334" customFormat="true" ht="15" hidden="false" customHeight="true" outlineLevel="0" collapsed="false">
      <c r="A2178" s="288"/>
      <c r="B2178" s="295" t="s">
        <v>22</v>
      </c>
      <c r="C2178" s="313"/>
      <c r="D2178" s="290"/>
      <c r="E2178" s="290"/>
      <c r="F2178" s="291"/>
      <c r="G2178" s="292"/>
      <c r="H2178" s="293"/>
      <c r="I2178" s="333"/>
    </row>
    <row r="2179" s="334" customFormat="true" ht="15" hidden="false" customHeight="true" outlineLevel="0" collapsed="false">
      <c r="A2179" s="288"/>
      <c r="B2179" s="289"/>
      <c r="C2179" s="313"/>
      <c r="D2179" s="290"/>
      <c r="E2179" s="290"/>
      <c r="F2179" s="291"/>
      <c r="G2179" s="292"/>
      <c r="H2179" s="293"/>
      <c r="I2179" s="333"/>
    </row>
    <row r="2180" s="334" customFormat="true" ht="15" hidden="false" customHeight="true" outlineLevel="0" collapsed="false">
      <c r="A2180" s="288"/>
      <c r="B2180" s="289"/>
      <c r="C2180" s="313"/>
      <c r="D2180" s="290"/>
      <c r="E2180" s="290"/>
      <c r="F2180" s="291"/>
      <c r="G2180" s="292"/>
      <c r="H2180" s="293"/>
      <c r="I2180" s="333"/>
    </row>
    <row r="2181" s="334" customFormat="true" ht="15" hidden="false" customHeight="true" outlineLevel="0" collapsed="false">
      <c r="A2181" s="288"/>
      <c r="B2181" s="289"/>
      <c r="C2181" s="313"/>
      <c r="D2181" s="290"/>
      <c r="E2181" s="290"/>
      <c r="F2181" s="291"/>
      <c r="G2181" s="292"/>
      <c r="H2181" s="293"/>
      <c r="I2181" s="333"/>
    </row>
    <row r="2182" s="334" customFormat="true" ht="15" hidden="false" customHeight="true" outlineLevel="0" collapsed="false">
      <c r="A2182" s="288"/>
      <c r="B2182" s="289"/>
      <c r="C2182" s="313"/>
      <c r="D2182" s="290"/>
      <c r="E2182" s="290"/>
      <c r="F2182" s="291"/>
      <c r="G2182" s="292"/>
      <c r="H2182" s="293"/>
      <c r="I2182" s="333"/>
    </row>
    <row r="2183" s="334" customFormat="true" ht="15" hidden="false" customHeight="true" outlineLevel="0" collapsed="false">
      <c r="A2183" s="288"/>
      <c r="B2183" s="289"/>
      <c r="C2183" s="313"/>
      <c r="D2183" s="290"/>
      <c r="E2183" s="290"/>
      <c r="F2183" s="291"/>
      <c r="G2183" s="292"/>
      <c r="H2183" s="293"/>
      <c r="I2183" s="333"/>
    </row>
    <row r="2184" s="334" customFormat="true" ht="15" hidden="false" customHeight="true" outlineLevel="0" collapsed="false">
      <c r="A2184" s="294" t="s">
        <v>1796</v>
      </c>
      <c r="B2184" s="295" t="s">
        <v>1788</v>
      </c>
      <c r="C2184" s="313" t="s">
        <v>1789</v>
      </c>
      <c r="D2184" s="296" t="s">
        <v>1797</v>
      </c>
      <c r="E2184" s="296" t="s">
        <v>363</v>
      </c>
      <c r="F2184" s="291"/>
      <c r="G2184" s="292"/>
      <c r="H2184" s="293" t="n">
        <v>2005.6</v>
      </c>
      <c r="I2184" s="333"/>
    </row>
    <row r="2185" s="334" customFormat="true" ht="15" hidden="false" customHeight="true" outlineLevel="0" collapsed="false">
      <c r="A2185" s="294"/>
      <c r="B2185" s="295" t="s">
        <v>1792</v>
      </c>
      <c r="C2185" s="313" t="s">
        <v>1793</v>
      </c>
      <c r="D2185" s="296"/>
      <c r="E2185" s="296"/>
      <c r="F2185" s="291"/>
      <c r="G2185" s="292"/>
      <c r="H2185" s="293"/>
      <c r="I2185" s="333"/>
    </row>
    <row r="2186" s="334" customFormat="true" ht="15" hidden="false" customHeight="true" outlineLevel="0" collapsed="false">
      <c r="A2186" s="294"/>
      <c r="B2186" s="295" t="s">
        <v>1798</v>
      </c>
      <c r="C2186" s="313" t="s">
        <v>1789</v>
      </c>
      <c r="D2186" s="296"/>
      <c r="E2186" s="296"/>
      <c r="F2186" s="291"/>
      <c r="G2186" s="292"/>
      <c r="H2186" s="293"/>
      <c r="I2186" s="333"/>
    </row>
    <row r="2187" s="334" customFormat="true" ht="15" hidden="false" customHeight="true" outlineLevel="0" collapsed="false">
      <c r="A2187" s="294"/>
      <c r="B2187" s="295" t="s">
        <v>22</v>
      </c>
      <c r="C2187" s="313"/>
      <c r="D2187" s="296"/>
      <c r="E2187" s="296"/>
      <c r="F2187" s="291"/>
      <c r="G2187" s="292"/>
      <c r="H2187" s="293"/>
      <c r="I2187" s="333"/>
    </row>
    <row r="2188" s="334" customFormat="true" ht="15" hidden="false" customHeight="true" outlineLevel="0" collapsed="false">
      <c r="A2188" s="288"/>
      <c r="B2188" s="289"/>
      <c r="C2188" s="313"/>
      <c r="D2188" s="290"/>
      <c r="E2188" s="290"/>
      <c r="F2188" s="291"/>
      <c r="G2188" s="292"/>
      <c r="H2188" s="293"/>
      <c r="I2188" s="333"/>
    </row>
    <row r="2189" s="334" customFormat="true" ht="15" hidden="false" customHeight="true" outlineLevel="0" collapsed="false">
      <c r="A2189" s="288" t="s">
        <v>1799</v>
      </c>
      <c r="B2189" s="295" t="s">
        <v>1788</v>
      </c>
      <c r="C2189" s="313" t="s">
        <v>1789</v>
      </c>
      <c r="D2189" s="296" t="s">
        <v>1797</v>
      </c>
      <c r="E2189" s="296" t="s">
        <v>363</v>
      </c>
      <c r="F2189" s="291"/>
      <c r="G2189" s="292"/>
      <c r="H2189" s="293" t="n">
        <v>2005.6</v>
      </c>
      <c r="I2189" s="333"/>
    </row>
    <row r="2190" s="334" customFormat="true" ht="15" hidden="false" customHeight="true" outlineLevel="0" collapsed="false">
      <c r="A2190" s="288"/>
      <c r="B2190" s="295" t="s">
        <v>1792</v>
      </c>
      <c r="C2190" s="313" t="s">
        <v>1793</v>
      </c>
      <c r="D2190" s="296"/>
      <c r="E2190" s="296"/>
      <c r="F2190" s="291"/>
      <c r="G2190" s="292"/>
      <c r="H2190" s="293"/>
      <c r="I2190" s="333"/>
    </row>
    <row r="2191" s="334" customFormat="true" ht="15" hidden="false" customHeight="true" outlineLevel="0" collapsed="false">
      <c r="A2191" s="288"/>
      <c r="B2191" s="295" t="s">
        <v>1794</v>
      </c>
      <c r="C2191" s="313" t="s">
        <v>1795</v>
      </c>
      <c r="D2191" s="296"/>
      <c r="E2191" s="296"/>
      <c r="F2191" s="291"/>
      <c r="G2191" s="292"/>
      <c r="H2191" s="293"/>
      <c r="I2191" s="333"/>
    </row>
    <row r="2192" s="334" customFormat="true" ht="15" hidden="false" customHeight="true" outlineLevel="0" collapsed="false">
      <c r="A2192" s="288"/>
      <c r="B2192" s="295" t="s">
        <v>22</v>
      </c>
      <c r="C2192" s="313"/>
      <c r="D2192" s="296"/>
      <c r="E2192" s="296"/>
      <c r="F2192" s="291"/>
      <c r="G2192" s="292"/>
      <c r="H2192" s="293"/>
      <c r="I2192" s="333"/>
    </row>
    <row r="2193" s="334" customFormat="true" ht="15" hidden="false" customHeight="true" outlineLevel="0" collapsed="false">
      <c r="A2193" s="288"/>
      <c r="B2193" s="289"/>
      <c r="C2193" s="313"/>
      <c r="D2193" s="290"/>
      <c r="E2193" s="290"/>
      <c r="F2193" s="291"/>
      <c r="G2193" s="292"/>
      <c r="H2193" s="293"/>
      <c r="I2193" s="333"/>
    </row>
    <row r="2194" s="334" customFormat="true" ht="15" hidden="false" customHeight="true" outlineLevel="0" collapsed="false">
      <c r="A2194" s="294" t="s">
        <v>1800</v>
      </c>
      <c r="B2194" s="295" t="s">
        <v>1788</v>
      </c>
      <c r="C2194" s="313" t="s">
        <v>1789</v>
      </c>
      <c r="D2194" s="296" t="s">
        <v>921</v>
      </c>
      <c r="E2194" s="296" t="s">
        <v>1801</v>
      </c>
      <c r="F2194" s="291"/>
      <c r="G2194" s="292"/>
      <c r="H2194" s="293" t="n">
        <v>2005.6</v>
      </c>
      <c r="I2194" s="333"/>
    </row>
    <row r="2195" s="334" customFormat="true" ht="15" hidden="false" customHeight="true" outlineLevel="0" collapsed="false">
      <c r="A2195" s="294"/>
      <c r="B2195" s="295" t="s">
        <v>1792</v>
      </c>
      <c r="C2195" s="313" t="s">
        <v>1793</v>
      </c>
      <c r="D2195" s="296"/>
      <c r="E2195" s="296"/>
      <c r="F2195" s="291"/>
      <c r="G2195" s="292"/>
      <c r="H2195" s="293"/>
      <c r="I2195" s="333"/>
    </row>
    <row r="2196" s="334" customFormat="true" ht="15" hidden="false" customHeight="true" outlineLevel="0" collapsed="false">
      <c r="A2196" s="288"/>
      <c r="B2196" s="289"/>
      <c r="C2196" s="313"/>
      <c r="D2196" s="290"/>
      <c r="E2196" s="290"/>
      <c r="F2196" s="291"/>
      <c r="G2196" s="292"/>
      <c r="H2196" s="293"/>
      <c r="I2196" s="333"/>
    </row>
    <row r="2197" s="334" customFormat="true" ht="15" hidden="false" customHeight="true" outlineLevel="0" collapsed="false">
      <c r="A2197" s="288" t="s">
        <v>1802</v>
      </c>
      <c r="B2197" s="295" t="s">
        <v>1788</v>
      </c>
      <c r="C2197" s="313" t="s">
        <v>1789</v>
      </c>
      <c r="D2197" s="290" t="s">
        <v>1803</v>
      </c>
      <c r="E2197" s="290" t="s">
        <v>1804</v>
      </c>
      <c r="F2197" s="291"/>
      <c r="G2197" s="292"/>
      <c r="H2197" s="293" t="n">
        <v>2005.7</v>
      </c>
      <c r="I2197" s="333"/>
    </row>
    <row r="2198" s="334" customFormat="true" ht="15" hidden="false" customHeight="true" outlineLevel="0" collapsed="false">
      <c r="A2198" s="288"/>
      <c r="B2198" s="295" t="s">
        <v>1792</v>
      </c>
      <c r="C2198" s="313" t="s">
        <v>1793</v>
      </c>
      <c r="D2198" s="290"/>
      <c r="E2198" s="290"/>
      <c r="F2198" s="291"/>
      <c r="G2198" s="292"/>
      <c r="H2198" s="293"/>
      <c r="I2198" s="333"/>
    </row>
    <row r="2199" s="334" customFormat="true" ht="15" hidden="false" customHeight="true" outlineLevel="0" collapsed="false">
      <c r="A2199" s="288"/>
      <c r="B2199" s="295" t="s">
        <v>22</v>
      </c>
      <c r="C2199" s="313"/>
      <c r="D2199" s="290"/>
      <c r="E2199" s="290"/>
      <c r="F2199" s="291"/>
      <c r="G2199" s="292"/>
      <c r="H2199" s="293"/>
      <c r="I2199" s="333"/>
    </row>
    <row r="2200" s="334" customFormat="true" ht="15" hidden="false" customHeight="true" outlineLevel="0" collapsed="false">
      <c r="A2200" s="288"/>
      <c r="B2200" s="289"/>
      <c r="C2200" s="313"/>
      <c r="D2200" s="290"/>
      <c r="E2200" s="290"/>
      <c r="F2200" s="291"/>
      <c r="G2200" s="292"/>
      <c r="H2200" s="293"/>
      <c r="I2200" s="333"/>
    </row>
    <row r="2201" s="334" customFormat="true" ht="15" hidden="false" customHeight="true" outlineLevel="0" collapsed="false">
      <c r="A2201" s="288"/>
      <c r="B2201" s="289"/>
      <c r="C2201" s="313"/>
      <c r="D2201" s="290"/>
      <c r="E2201" s="290"/>
      <c r="F2201" s="291"/>
      <c r="G2201" s="292"/>
      <c r="H2201" s="293"/>
      <c r="I2201" s="333"/>
    </row>
    <row r="2202" s="334" customFormat="true" ht="15" hidden="false" customHeight="true" outlineLevel="0" collapsed="false">
      <c r="A2202" s="288" t="s">
        <v>1805</v>
      </c>
      <c r="B2202" s="295" t="s">
        <v>1788</v>
      </c>
      <c r="C2202" s="313" t="s">
        <v>1789</v>
      </c>
      <c r="D2202" s="290" t="s">
        <v>1803</v>
      </c>
      <c r="E2202" s="290" t="s">
        <v>1804</v>
      </c>
      <c r="F2202" s="291"/>
      <c r="G2202" s="292"/>
      <c r="H2202" s="293" t="n">
        <v>2005.7</v>
      </c>
      <c r="I2202" s="333"/>
    </row>
    <row r="2203" s="334" customFormat="true" ht="15" hidden="false" customHeight="true" outlineLevel="0" collapsed="false">
      <c r="A2203" s="288"/>
      <c r="B2203" s="295" t="s">
        <v>1792</v>
      </c>
      <c r="C2203" s="313" t="s">
        <v>1793</v>
      </c>
      <c r="D2203" s="290"/>
      <c r="E2203" s="290"/>
      <c r="F2203" s="291"/>
      <c r="G2203" s="292"/>
      <c r="H2203" s="293"/>
      <c r="I2203" s="333"/>
    </row>
    <row r="2204" s="334" customFormat="true" ht="15" hidden="false" customHeight="true" outlineLevel="0" collapsed="false">
      <c r="A2204" s="288"/>
      <c r="B2204" s="295" t="s">
        <v>22</v>
      </c>
      <c r="C2204" s="313"/>
      <c r="D2204" s="290"/>
      <c r="E2204" s="290"/>
      <c r="F2204" s="291"/>
      <c r="G2204" s="292"/>
      <c r="H2204" s="293"/>
      <c r="I2204" s="333"/>
    </row>
    <row r="2205" s="334" customFormat="true" ht="15" hidden="false" customHeight="true" outlineLevel="0" collapsed="false">
      <c r="A2205" s="288"/>
      <c r="B2205" s="289"/>
      <c r="C2205" s="313"/>
      <c r="D2205" s="290"/>
      <c r="E2205" s="290"/>
      <c r="F2205" s="291"/>
      <c r="G2205" s="292"/>
      <c r="H2205" s="293"/>
      <c r="I2205" s="333"/>
    </row>
    <row r="2206" s="334" customFormat="true" ht="15" hidden="false" customHeight="true" outlineLevel="0" collapsed="false">
      <c r="A2206" s="288"/>
      <c r="B2206" s="335"/>
      <c r="C2206" s="313"/>
      <c r="D2206" s="290"/>
      <c r="E2206" s="290"/>
      <c r="F2206" s="291"/>
      <c r="G2206" s="292"/>
      <c r="H2206" s="293"/>
      <c r="I2206" s="333"/>
    </row>
    <row r="2207" s="334" customFormat="true" ht="15" hidden="false" customHeight="true" outlineLevel="0" collapsed="false">
      <c r="A2207" s="288" t="s">
        <v>1806</v>
      </c>
      <c r="B2207" s="336" t="s">
        <v>1807</v>
      </c>
      <c r="C2207" s="313" t="s">
        <v>1808</v>
      </c>
      <c r="D2207" s="290" t="s">
        <v>1809</v>
      </c>
      <c r="E2207" s="290" t="s">
        <v>1810</v>
      </c>
      <c r="F2207" s="291"/>
      <c r="G2207" s="292"/>
      <c r="H2207" s="293" t="n">
        <v>2005.7</v>
      </c>
      <c r="I2207" s="333"/>
    </row>
    <row r="2208" s="334" customFormat="true" ht="15" hidden="false" customHeight="true" outlineLevel="0" collapsed="false">
      <c r="A2208" s="288"/>
      <c r="B2208" s="336" t="s">
        <v>1788</v>
      </c>
      <c r="C2208" s="313" t="s">
        <v>1789</v>
      </c>
      <c r="D2208" s="290"/>
      <c r="E2208" s="290"/>
      <c r="F2208" s="291"/>
      <c r="G2208" s="292"/>
      <c r="H2208" s="293"/>
      <c r="I2208" s="333"/>
    </row>
    <row r="2209" s="334" customFormat="true" ht="15" hidden="false" customHeight="true" outlineLevel="0" collapsed="false">
      <c r="A2209" s="288"/>
      <c r="B2209" s="335"/>
      <c r="C2209" s="313"/>
      <c r="D2209" s="290"/>
      <c r="E2209" s="290"/>
      <c r="F2209" s="291"/>
      <c r="G2209" s="292"/>
      <c r="H2209" s="293"/>
      <c r="I2209" s="333"/>
    </row>
    <row r="2210" s="334" customFormat="true" ht="15" hidden="false" customHeight="true" outlineLevel="0" collapsed="false">
      <c r="A2210" s="288" t="s">
        <v>1811</v>
      </c>
      <c r="B2210" s="336" t="s">
        <v>1788</v>
      </c>
      <c r="C2210" s="313" t="s">
        <v>1789</v>
      </c>
      <c r="D2210" s="290" t="s">
        <v>1812</v>
      </c>
      <c r="E2210" s="290" t="s">
        <v>1813</v>
      </c>
      <c r="F2210" s="291"/>
      <c r="G2210" s="292"/>
      <c r="H2210" s="293" t="n">
        <v>2005.7</v>
      </c>
      <c r="I2210" s="333"/>
    </row>
    <row r="2211" s="334" customFormat="true" ht="15" hidden="false" customHeight="true" outlineLevel="0" collapsed="false">
      <c r="A2211" s="288"/>
      <c r="B2211" s="336" t="s">
        <v>1814</v>
      </c>
      <c r="C2211" s="313" t="s">
        <v>1815</v>
      </c>
      <c r="D2211" s="290"/>
      <c r="E2211" s="290"/>
      <c r="F2211" s="291"/>
      <c r="G2211" s="292"/>
      <c r="H2211" s="293"/>
      <c r="I2211" s="333"/>
    </row>
    <row r="2212" s="334" customFormat="true" ht="15" hidden="false" customHeight="true" outlineLevel="0" collapsed="false">
      <c r="A2212" s="288"/>
      <c r="B2212" s="335"/>
      <c r="C2212" s="313"/>
      <c r="D2212" s="290"/>
      <c r="E2212" s="290"/>
      <c r="F2212" s="291"/>
      <c r="G2212" s="292"/>
      <c r="H2212" s="293"/>
      <c r="I2212" s="333"/>
    </row>
    <row r="2213" s="334" customFormat="true" ht="15" hidden="false" customHeight="true" outlineLevel="0" collapsed="false">
      <c r="A2213" s="288"/>
      <c r="B2213" s="335"/>
      <c r="C2213" s="313"/>
      <c r="D2213" s="290"/>
      <c r="E2213" s="290"/>
      <c r="F2213" s="291"/>
      <c r="G2213" s="292"/>
      <c r="H2213" s="293"/>
      <c r="I2213" s="333"/>
    </row>
    <row r="2214" s="334" customFormat="true" ht="15" hidden="false" customHeight="true" outlineLevel="0" collapsed="false">
      <c r="A2214" s="288"/>
      <c r="B2214" s="335"/>
      <c r="C2214" s="313"/>
      <c r="D2214" s="290"/>
      <c r="E2214" s="290"/>
      <c r="F2214" s="291"/>
      <c r="G2214" s="292"/>
      <c r="H2214" s="293"/>
      <c r="I2214" s="333"/>
    </row>
    <row r="2215" s="334" customFormat="true" ht="15" hidden="false" customHeight="true" outlineLevel="0" collapsed="false">
      <c r="A2215" s="288"/>
      <c r="B2215" s="335"/>
      <c r="C2215" s="313"/>
      <c r="D2215" s="290"/>
      <c r="E2215" s="290"/>
      <c r="F2215" s="291"/>
      <c r="G2215" s="292"/>
      <c r="H2215" s="293"/>
      <c r="I2215" s="333"/>
    </row>
    <row r="2216" s="334" customFormat="true" ht="15" hidden="false" customHeight="true" outlineLevel="0" collapsed="false">
      <c r="A2216" s="288"/>
      <c r="B2216" s="335"/>
      <c r="C2216" s="313"/>
      <c r="D2216" s="290"/>
      <c r="E2216" s="290"/>
      <c r="F2216" s="291"/>
      <c r="G2216" s="292"/>
      <c r="H2216" s="293"/>
      <c r="I2216" s="333"/>
    </row>
    <row r="2217" s="334" customFormat="true" ht="15" hidden="false" customHeight="true" outlineLevel="0" collapsed="false">
      <c r="A2217" s="288"/>
      <c r="B2217" s="335"/>
      <c r="C2217" s="313"/>
      <c r="D2217" s="290"/>
      <c r="E2217" s="290"/>
      <c r="F2217" s="291"/>
      <c r="G2217" s="292"/>
      <c r="H2217" s="293"/>
      <c r="I2217" s="333"/>
    </row>
    <row r="2218" s="334" customFormat="true" ht="15" hidden="false" customHeight="true" outlineLevel="0" collapsed="false">
      <c r="A2218" s="294" t="s">
        <v>1816</v>
      </c>
      <c r="B2218" s="295" t="s">
        <v>1788</v>
      </c>
      <c r="C2218" s="313" t="s">
        <v>1789</v>
      </c>
      <c r="D2218" s="296" t="s">
        <v>1748</v>
      </c>
      <c r="E2218" s="296" t="s">
        <v>1749</v>
      </c>
      <c r="F2218" s="289"/>
      <c r="G2218" s="292"/>
      <c r="H2218" s="293" t="n">
        <v>2005.7</v>
      </c>
      <c r="I2218" s="333"/>
    </row>
    <row r="2219" s="334" customFormat="true" ht="15" hidden="false" customHeight="true" outlineLevel="0" collapsed="false">
      <c r="A2219" s="294"/>
      <c r="B2219" s="295"/>
      <c r="C2219" s="313"/>
      <c r="D2219" s="296"/>
      <c r="E2219" s="296"/>
      <c r="F2219" s="289"/>
      <c r="G2219" s="292"/>
      <c r="H2219" s="293"/>
      <c r="I2219" s="333"/>
    </row>
    <row r="2220" s="334" customFormat="true" ht="15" hidden="false" customHeight="true" outlineLevel="0" collapsed="false">
      <c r="A2220" s="288"/>
      <c r="B2220" s="335"/>
      <c r="C2220" s="313"/>
      <c r="D2220" s="290"/>
      <c r="E2220" s="290"/>
      <c r="F2220" s="289"/>
      <c r="G2220" s="292"/>
      <c r="H2220" s="293"/>
      <c r="I2220" s="333"/>
    </row>
    <row r="2221" s="334" customFormat="true" ht="15" hidden="false" customHeight="true" outlineLevel="0" collapsed="false">
      <c r="A2221" s="288" t="s">
        <v>1817</v>
      </c>
      <c r="B2221" s="336" t="s">
        <v>1788</v>
      </c>
      <c r="C2221" s="313" t="s">
        <v>1789</v>
      </c>
      <c r="D2221" s="290" t="s">
        <v>1818</v>
      </c>
      <c r="E2221" s="290" t="s">
        <v>1819</v>
      </c>
      <c r="F2221" s="291"/>
      <c r="G2221" s="292"/>
      <c r="H2221" s="293" t="n">
        <v>2005.9</v>
      </c>
      <c r="I2221" s="333"/>
    </row>
    <row r="2222" s="334" customFormat="true" ht="15" hidden="false" customHeight="true" outlineLevel="0" collapsed="false">
      <c r="A2222" s="288"/>
      <c r="B2222" s="336" t="s">
        <v>1792</v>
      </c>
      <c r="C2222" s="313" t="s">
        <v>1793</v>
      </c>
      <c r="D2222" s="290"/>
      <c r="E2222" s="290"/>
      <c r="F2222" s="291"/>
      <c r="G2222" s="292"/>
      <c r="H2222" s="293"/>
      <c r="I2222" s="333"/>
    </row>
    <row r="2223" s="334" customFormat="true" ht="15" hidden="false" customHeight="true" outlineLevel="0" collapsed="false">
      <c r="A2223" s="288"/>
      <c r="B2223" s="336" t="s">
        <v>1794</v>
      </c>
      <c r="C2223" s="313" t="s">
        <v>1795</v>
      </c>
      <c r="D2223" s="290"/>
      <c r="E2223" s="290"/>
      <c r="F2223" s="291"/>
      <c r="G2223" s="292"/>
      <c r="H2223" s="293"/>
      <c r="I2223" s="333"/>
    </row>
    <row r="2224" s="334" customFormat="true" ht="15" hidden="false" customHeight="true" outlineLevel="0" collapsed="false">
      <c r="A2224" s="288"/>
      <c r="B2224" s="336" t="s">
        <v>22</v>
      </c>
      <c r="C2224" s="313"/>
      <c r="D2224" s="290"/>
      <c r="E2224" s="290"/>
      <c r="F2224" s="291"/>
      <c r="G2224" s="292"/>
      <c r="H2224" s="293"/>
      <c r="I2224" s="333"/>
    </row>
    <row r="2225" s="334" customFormat="true" ht="15" hidden="false" customHeight="true" outlineLevel="0" collapsed="false">
      <c r="A2225" s="288"/>
      <c r="B2225" s="335"/>
      <c r="C2225" s="313"/>
      <c r="D2225" s="290"/>
      <c r="E2225" s="290"/>
      <c r="F2225" s="291"/>
      <c r="G2225" s="292"/>
      <c r="H2225" s="293"/>
      <c r="I2225" s="333"/>
    </row>
    <row r="2226" s="334" customFormat="true" ht="15" hidden="false" customHeight="true" outlineLevel="0" collapsed="false">
      <c r="A2226" s="294" t="s">
        <v>1820</v>
      </c>
      <c r="B2226" s="295" t="s">
        <v>1788</v>
      </c>
      <c r="C2226" s="313" t="s">
        <v>1789</v>
      </c>
      <c r="D2226" s="296" t="s">
        <v>1710</v>
      </c>
      <c r="E2226" s="296" t="s">
        <v>363</v>
      </c>
      <c r="F2226" s="291"/>
      <c r="G2226" s="292"/>
      <c r="H2226" s="293" t="n">
        <v>2005.9</v>
      </c>
      <c r="I2226" s="333"/>
    </row>
    <row r="2227" s="334" customFormat="true" ht="15" hidden="false" customHeight="true" outlineLevel="0" collapsed="false">
      <c r="A2227" s="294"/>
      <c r="B2227" s="295" t="s">
        <v>1792</v>
      </c>
      <c r="C2227" s="313" t="s">
        <v>1793</v>
      </c>
      <c r="D2227" s="296"/>
      <c r="E2227" s="296"/>
      <c r="F2227" s="291"/>
      <c r="G2227" s="292"/>
      <c r="H2227" s="293"/>
      <c r="I2227" s="333"/>
    </row>
    <row r="2228" s="334" customFormat="true" ht="15" hidden="false" customHeight="true" outlineLevel="0" collapsed="false">
      <c r="A2228" s="294"/>
      <c r="B2228" s="295" t="s">
        <v>22</v>
      </c>
      <c r="C2228" s="313"/>
      <c r="D2228" s="296"/>
      <c r="E2228" s="296"/>
      <c r="F2228" s="291"/>
      <c r="G2228" s="292"/>
      <c r="H2228" s="293"/>
      <c r="I2228" s="333"/>
    </row>
    <row r="2229" s="334" customFormat="true" ht="15" hidden="false" customHeight="true" outlineLevel="0" collapsed="false">
      <c r="A2229" s="288"/>
      <c r="B2229" s="289"/>
      <c r="C2229" s="313"/>
      <c r="D2229" s="290"/>
      <c r="E2229" s="290"/>
      <c r="F2229" s="291"/>
      <c r="G2229" s="292"/>
      <c r="H2229" s="293"/>
      <c r="I2229" s="333"/>
    </row>
    <row r="2230" s="334" customFormat="true" ht="15" hidden="false" customHeight="true" outlineLevel="0" collapsed="false">
      <c r="A2230" s="294" t="s">
        <v>1821</v>
      </c>
      <c r="B2230" s="295" t="s">
        <v>1807</v>
      </c>
      <c r="C2230" s="313" t="s">
        <v>1808</v>
      </c>
      <c r="D2230" s="296" t="s">
        <v>1822</v>
      </c>
      <c r="E2230" s="296" t="s">
        <v>363</v>
      </c>
      <c r="F2230" s="291"/>
      <c r="G2230" s="292"/>
      <c r="H2230" s="293" t="n">
        <v>2005.9</v>
      </c>
      <c r="I2230" s="333"/>
    </row>
    <row r="2231" s="334" customFormat="true" ht="15" hidden="false" customHeight="true" outlineLevel="0" collapsed="false">
      <c r="A2231" s="294"/>
      <c r="B2231" s="295" t="s">
        <v>1758</v>
      </c>
      <c r="C2231" s="313" t="s">
        <v>1756</v>
      </c>
      <c r="D2231" s="296"/>
      <c r="E2231" s="296"/>
      <c r="F2231" s="291"/>
      <c r="G2231" s="292"/>
      <c r="H2231" s="293"/>
      <c r="I2231" s="333"/>
    </row>
    <row r="2232" s="334" customFormat="true" ht="15" hidden="false" customHeight="true" outlineLevel="0" collapsed="false">
      <c r="A2232" s="294"/>
      <c r="B2232" s="295" t="s">
        <v>22</v>
      </c>
      <c r="C2232" s="313"/>
      <c r="D2232" s="296"/>
      <c r="E2232" s="296"/>
      <c r="F2232" s="291"/>
      <c r="G2232" s="292"/>
      <c r="H2232" s="293"/>
      <c r="I2232" s="333"/>
    </row>
    <row r="2233" s="334" customFormat="true" ht="15" hidden="false" customHeight="true" outlineLevel="0" collapsed="false">
      <c r="A2233" s="288"/>
      <c r="B2233" s="289"/>
      <c r="C2233" s="313"/>
      <c r="D2233" s="290"/>
      <c r="E2233" s="290"/>
      <c r="F2233" s="291"/>
      <c r="G2233" s="292"/>
      <c r="H2233" s="293"/>
      <c r="I2233" s="333"/>
    </row>
    <row r="2234" s="334" customFormat="true" ht="15" hidden="false" customHeight="true" outlineLevel="0" collapsed="false">
      <c r="A2234" s="294" t="s">
        <v>1823</v>
      </c>
      <c r="B2234" s="295" t="s">
        <v>1788</v>
      </c>
      <c r="C2234" s="313" t="s">
        <v>1789</v>
      </c>
      <c r="D2234" s="296" t="s">
        <v>1824</v>
      </c>
      <c r="E2234" s="296" t="s">
        <v>1825</v>
      </c>
      <c r="F2234" s="289"/>
      <c r="G2234" s="292"/>
      <c r="H2234" s="300" t="n">
        <v>2005.1</v>
      </c>
      <c r="I2234" s="333"/>
    </row>
    <row r="2235" s="334" customFormat="true" ht="15" hidden="false" customHeight="true" outlineLevel="0" collapsed="false">
      <c r="A2235" s="288"/>
      <c r="B2235" s="289"/>
      <c r="C2235" s="313"/>
      <c r="D2235" s="290"/>
      <c r="E2235" s="290"/>
      <c r="F2235" s="289"/>
      <c r="G2235" s="292"/>
      <c r="H2235" s="300"/>
      <c r="I2235" s="333"/>
    </row>
    <row r="2236" s="334" customFormat="true" ht="15" hidden="false" customHeight="true" outlineLevel="0" collapsed="false">
      <c r="A2236" s="294" t="s">
        <v>1826</v>
      </c>
      <c r="B2236" s="295" t="s">
        <v>1788</v>
      </c>
      <c r="C2236" s="313" t="s">
        <v>1789</v>
      </c>
      <c r="D2236" s="296" t="s">
        <v>1827</v>
      </c>
      <c r="E2236" s="296" t="s">
        <v>363</v>
      </c>
      <c r="F2236" s="291"/>
      <c r="G2236" s="292"/>
      <c r="H2236" s="293" t="n">
        <v>2005.11</v>
      </c>
      <c r="I2236" s="333"/>
    </row>
    <row r="2237" s="334" customFormat="true" ht="15" hidden="false" customHeight="true" outlineLevel="0" collapsed="false">
      <c r="A2237" s="294"/>
      <c r="B2237" s="295" t="s">
        <v>22</v>
      </c>
      <c r="C2237" s="313"/>
      <c r="D2237" s="296"/>
      <c r="E2237" s="296"/>
      <c r="F2237" s="291"/>
      <c r="G2237" s="292"/>
      <c r="H2237" s="293"/>
      <c r="I2237" s="333"/>
    </row>
    <row r="2238" s="334" customFormat="true" ht="15" hidden="false" customHeight="true" outlineLevel="0" collapsed="false">
      <c r="A2238" s="288"/>
      <c r="B2238" s="289"/>
      <c r="C2238" s="313"/>
      <c r="D2238" s="290"/>
      <c r="E2238" s="290"/>
      <c r="F2238" s="291"/>
      <c r="G2238" s="292"/>
      <c r="H2238" s="293"/>
      <c r="I2238" s="333"/>
    </row>
    <row r="2239" s="334" customFormat="true" ht="15" hidden="false" customHeight="true" outlineLevel="0" collapsed="false">
      <c r="A2239" s="294" t="s">
        <v>1828</v>
      </c>
      <c r="B2239" s="295" t="s">
        <v>1788</v>
      </c>
      <c r="C2239" s="313" t="s">
        <v>1789</v>
      </c>
      <c r="D2239" s="296" t="s">
        <v>1736</v>
      </c>
      <c r="E2239" s="296" t="s">
        <v>363</v>
      </c>
      <c r="F2239" s="291"/>
      <c r="G2239" s="292"/>
      <c r="H2239" s="293" t="n">
        <v>2005.12</v>
      </c>
      <c r="I2239" s="333"/>
    </row>
    <row r="2240" s="334" customFormat="true" ht="15" hidden="false" customHeight="true" outlineLevel="0" collapsed="false">
      <c r="A2240" s="294"/>
      <c r="B2240" s="295" t="s">
        <v>1807</v>
      </c>
      <c r="C2240" s="313" t="s">
        <v>1808</v>
      </c>
      <c r="D2240" s="296"/>
      <c r="E2240" s="296"/>
      <c r="F2240" s="291"/>
      <c r="G2240" s="292"/>
      <c r="H2240" s="293"/>
      <c r="I2240" s="333"/>
    </row>
    <row r="2241" s="334" customFormat="true" ht="15" hidden="false" customHeight="true" outlineLevel="0" collapsed="false">
      <c r="A2241" s="294"/>
      <c r="B2241" s="295" t="s">
        <v>1814</v>
      </c>
      <c r="C2241" s="313" t="s">
        <v>1815</v>
      </c>
      <c r="D2241" s="296"/>
      <c r="E2241" s="296"/>
      <c r="F2241" s="291"/>
      <c r="G2241" s="292"/>
      <c r="H2241" s="293"/>
      <c r="I2241" s="333"/>
    </row>
    <row r="2242" s="334" customFormat="true" ht="15" hidden="false" customHeight="true" outlineLevel="0" collapsed="false">
      <c r="A2242" s="294"/>
      <c r="B2242" s="295" t="s">
        <v>22</v>
      </c>
      <c r="C2242" s="313"/>
      <c r="D2242" s="296"/>
      <c r="E2242" s="296"/>
      <c r="F2242" s="291"/>
      <c r="G2242" s="292"/>
      <c r="H2242" s="293"/>
      <c r="I2242" s="333"/>
    </row>
    <row r="2243" s="334" customFormat="true" ht="15" hidden="false" customHeight="true" outlineLevel="0" collapsed="false">
      <c r="A2243" s="288"/>
      <c r="B2243" s="289"/>
      <c r="C2243" s="313"/>
      <c r="D2243" s="290"/>
      <c r="E2243" s="290"/>
      <c r="F2243" s="291"/>
      <c r="G2243" s="292"/>
      <c r="H2243" s="293"/>
      <c r="I2243" s="333"/>
    </row>
    <row r="2244" s="334" customFormat="true" ht="15" hidden="false" customHeight="true" outlineLevel="0" collapsed="false">
      <c r="A2244" s="294" t="s">
        <v>1829</v>
      </c>
      <c r="B2244" s="295" t="s">
        <v>1788</v>
      </c>
      <c r="C2244" s="313" t="s">
        <v>1789</v>
      </c>
      <c r="D2244" s="296" t="s">
        <v>1830</v>
      </c>
      <c r="E2244" s="296" t="s">
        <v>363</v>
      </c>
      <c r="F2244" s="291"/>
      <c r="G2244" s="292"/>
      <c r="H2244" s="293" t="n">
        <v>2005.12</v>
      </c>
      <c r="I2244" s="333"/>
    </row>
    <row r="2245" s="334" customFormat="true" ht="15" hidden="false" customHeight="true" outlineLevel="0" collapsed="false">
      <c r="A2245" s="294"/>
      <c r="B2245" s="295" t="s">
        <v>1814</v>
      </c>
      <c r="C2245" s="313" t="s">
        <v>1815</v>
      </c>
      <c r="D2245" s="296"/>
      <c r="E2245" s="296"/>
      <c r="F2245" s="291"/>
      <c r="G2245" s="292"/>
      <c r="H2245" s="293"/>
      <c r="I2245" s="333"/>
    </row>
    <row r="2246" s="334" customFormat="true" ht="15" hidden="false" customHeight="true" outlineLevel="0" collapsed="false">
      <c r="A2246" s="294"/>
      <c r="B2246" s="295" t="s">
        <v>22</v>
      </c>
      <c r="C2246" s="313"/>
      <c r="D2246" s="296"/>
      <c r="E2246" s="296"/>
      <c r="F2246" s="291"/>
      <c r="G2246" s="292"/>
      <c r="H2246" s="293"/>
      <c r="I2246" s="333"/>
    </row>
    <row r="2247" s="334" customFormat="true" ht="15" hidden="false" customHeight="true" outlineLevel="0" collapsed="false">
      <c r="A2247" s="288"/>
      <c r="B2247" s="289"/>
      <c r="C2247" s="313"/>
      <c r="D2247" s="290"/>
      <c r="E2247" s="290"/>
      <c r="F2247" s="291"/>
      <c r="G2247" s="292"/>
      <c r="H2247" s="293"/>
      <c r="I2247" s="333"/>
    </row>
    <row r="2248" s="334" customFormat="true" ht="15" hidden="false" customHeight="true" outlineLevel="0" collapsed="false">
      <c r="A2248" s="294" t="s">
        <v>1831</v>
      </c>
      <c r="B2248" s="295" t="s">
        <v>1788</v>
      </c>
      <c r="C2248" s="313" t="s">
        <v>1789</v>
      </c>
      <c r="D2248" s="296" t="s">
        <v>1830</v>
      </c>
      <c r="E2248" s="296" t="s">
        <v>363</v>
      </c>
      <c r="F2248" s="291"/>
      <c r="G2248" s="292"/>
      <c r="H2248" s="293" t="n">
        <v>2005.12</v>
      </c>
      <c r="I2248" s="333"/>
    </row>
    <row r="2249" s="334" customFormat="true" ht="15" hidden="false" customHeight="true" outlineLevel="0" collapsed="false">
      <c r="A2249" s="294"/>
      <c r="B2249" s="337" t="s">
        <v>1792</v>
      </c>
      <c r="C2249" s="313" t="s">
        <v>1793</v>
      </c>
      <c r="D2249" s="296"/>
      <c r="E2249" s="296"/>
      <c r="F2249" s="291"/>
      <c r="G2249" s="292"/>
      <c r="H2249" s="293"/>
      <c r="I2249" s="333"/>
    </row>
    <row r="2250" s="334" customFormat="true" ht="15" hidden="false" customHeight="true" outlineLevel="0" collapsed="false">
      <c r="A2250" s="294"/>
      <c r="B2250" s="337" t="s">
        <v>22</v>
      </c>
      <c r="C2250" s="313"/>
      <c r="D2250" s="296"/>
      <c r="E2250" s="296"/>
      <c r="F2250" s="291"/>
      <c r="G2250" s="292"/>
      <c r="H2250" s="293"/>
      <c r="I2250" s="333"/>
    </row>
    <row r="2251" s="41" customFormat="true" ht="15" hidden="false" customHeight="true" outlineLevel="0" collapsed="false">
      <c r="A2251" s="301"/>
      <c r="B2251" s="302"/>
      <c r="C2251" s="302"/>
      <c r="D2251" s="302"/>
      <c r="E2251" s="302"/>
      <c r="F2251" s="303"/>
      <c r="G2251" s="231"/>
      <c r="H2251" s="304"/>
      <c r="I2251" s="40"/>
    </row>
    <row r="2252" s="41" customFormat="true" ht="15" hidden="false" customHeight="true" outlineLevel="0" collapsed="false">
      <c r="A2252" s="135"/>
      <c r="B2252" s="40"/>
      <c r="C2252" s="40"/>
      <c r="D2252" s="135"/>
      <c r="E2252" s="135"/>
      <c r="F2252" s="135"/>
      <c r="G2252" s="242"/>
      <c r="H2252" s="63"/>
      <c r="I2252" s="40"/>
    </row>
    <row r="2253" s="277" customFormat="true" ht="15" hidden="false" customHeight="true" outlineLevel="0" collapsed="false">
      <c r="A2253" s="134" t="s">
        <v>1832</v>
      </c>
      <c r="B2253" s="274"/>
      <c r="C2253" s="274"/>
      <c r="D2253" s="134"/>
      <c r="E2253" s="134"/>
      <c r="F2253" s="134"/>
      <c r="G2253" s="54"/>
      <c r="H2253" s="56"/>
      <c r="I2253" s="274"/>
    </row>
    <row r="2254" s="41" customFormat="true" ht="15" hidden="false" customHeight="true" outlineLevel="0" collapsed="false">
      <c r="A2254" s="278" t="s">
        <v>2</v>
      </c>
      <c r="B2254" s="279" t="s">
        <v>3</v>
      </c>
      <c r="C2254" s="14" t="s">
        <v>4</v>
      </c>
      <c r="D2254" s="279" t="s">
        <v>5</v>
      </c>
      <c r="E2254" s="279" t="s">
        <v>6</v>
      </c>
      <c r="F2254" s="279" t="s">
        <v>7</v>
      </c>
      <c r="G2254" s="280" t="s">
        <v>8</v>
      </c>
      <c r="H2254" s="281" t="s">
        <v>9</v>
      </c>
      <c r="I2254" s="40"/>
    </row>
    <row r="2255" s="108" customFormat="true" ht="15" hidden="false" customHeight="true" outlineLevel="0" collapsed="false">
      <c r="A2255" s="338" t="s">
        <v>1833</v>
      </c>
      <c r="B2255" s="295" t="s">
        <v>1834</v>
      </c>
      <c r="C2255" s="313" t="s">
        <v>1835</v>
      </c>
      <c r="D2255" s="339" t="s">
        <v>1836</v>
      </c>
      <c r="E2255" s="339" t="s">
        <v>1837</v>
      </c>
      <c r="F2255" s="285"/>
      <c r="G2255" s="286"/>
      <c r="H2255" s="287" t="n">
        <v>2005.6</v>
      </c>
      <c r="I2255" s="340"/>
    </row>
    <row r="2256" s="108" customFormat="true" ht="15" hidden="false" customHeight="true" outlineLevel="0" collapsed="false">
      <c r="A2256" s="338"/>
      <c r="B2256" s="295" t="s">
        <v>22</v>
      </c>
      <c r="C2256" s="313"/>
      <c r="D2256" s="339"/>
      <c r="E2256" s="339"/>
      <c r="F2256" s="285"/>
      <c r="G2256" s="286"/>
      <c r="H2256" s="287"/>
      <c r="I2256" s="340"/>
    </row>
    <row r="2257" s="108" customFormat="true" ht="15" hidden="false" customHeight="true" outlineLevel="0" collapsed="false">
      <c r="A2257" s="288"/>
      <c r="B2257" s="289"/>
      <c r="C2257" s="313"/>
      <c r="D2257" s="290"/>
      <c r="E2257" s="290"/>
      <c r="F2257" s="291"/>
      <c r="G2257" s="292"/>
      <c r="H2257" s="293"/>
      <c r="I2257" s="340"/>
    </row>
    <row r="2258" s="108" customFormat="true" ht="15" hidden="false" customHeight="true" outlineLevel="0" collapsed="false">
      <c r="A2258" s="288" t="s">
        <v>1838</v>
      </c>
      <c r="B2258" s="295" t="s">
        <v>1834</v>
      </c>
      <c r="C2258" s="313" t="s">
        <v>1835</v>
      </c>
      <c r="D2258" s="290" t="s">
        <v>1836</v>
      </c>
      <c r="E2258" s="290" t="s">
        <v>1837</v>
      </c>
      <c r="F2258" s="291"/>
      <c r="G2258" s="292"/>
      <c r="H2258" s="293" t="n">
        <v>2005.6</v>
      </c>
      <c r="I2258" s="340"/>
    </row>
    <row r="2259" s="108" customFormat="true" ht="15" hidden="false" customHeight="true" outlineLevel="0" collapsed="false">
      <c r="A2259" s="288"/>
      <c r="B2259" s="295" t="s">
        <v>1788</v>
      </c>
      <c r="C2259" s="313" t="s">
        <v>1789</v>
      </c>
      <c r="D2259" s="290"/>
      <c r="E2259" s="290"/>
      <c r="F2259" s="291"/>
      <c r="G2259" s="292"/>
      <c r="H2259" s="293"/>
      <c r="I2259" s="340"/>
    </row>
    <row r="2260" s="108" customFormat="true" ht="15" hidden="false" customHeight="true" outlineLevel="0" collapsed="false">
      <c r="A2260" s="288"/>
      <c r="B2260" s="295" t="s">
        <v>22</v>
      </c>
      <c r="C2260" s="313"/>
      <c r="D2260" s="290"/>
      <c r="E2260" s="290"/>
      <c r="F2260" s="291"/>
      <c r="G2260" s="292"/>
      <c r="H2260" s="293"/>
      <c r="I2260" s="340"/>
    </row>
    <row r="2261" s="108" customFormat="true" ht="15" hidden="false" customHeight="true" outlineLevel="0" collapsed="false">
      <c r="A2261" s="288"/>
      <c r="B2261" s="289"/>
      <c r="C2261" s="297"/>
      <c r="D2261" s="290"/>
      <c r="E2261" s="290"/>
      <c r="F2261" s="291"/>
      <c r="G2261" s="292"/>
      <c r="H2261" s="293"/>
      <c r="I2261" s="340"/>
    </row>
    <row r="2262" s="108" customFormat="true" ht="15" hidden="false" customHeight="true" outlineLevel="0" collapsed="false">
      <c r="A2262" s="288" t="s">
        <v>1839</v>
      </c>
      <c r="B2262" s="295" t="s">
        <v>1834</v>
      </c>
      <c r="C2262" s="330" t="s">
        <v>1835</v>
      </c>
      <c r="D2262" s="290" t="s">
        <v>1836</v>
      </c>
      <c r="E2262" s="290" t="s">
        <v>1837</v>
      </c>
      <c r="F2262" s="291"/>
      <c r="G2262" s="292"/>
      <c r="H2262" s="293" t="n">
        <v>2005.6</v>
      </c>
      <c r="I2262" s="340"/>
    </row>
    <row r="2263" s="108" customFormat="true" ht="15" hidden="false" customHeight="true" outlineLevel="0" collapsed="false">
      <c r="A2263" s="288"/>
      <c r="B2263" s="295" t="s">
        <v>22</v>
      </c>
      <c r="C2263" s="297"/>
      <c r="D2263" s="290"/>
      <c r="E2263" s="290"/>
      <c r="F2263" s="291"/>
      <c r="G2263" s="292"/>
      <c r="H2263" s="293"/>
      <c r="I2263" s="340"/>
    </row>
    <row r="2264" s="108" customFormat="true" ht="15" hidden="false" customHeight="true" outlineLevel="0" collapsed="false">
      <c r="A2264" s="288"/>
      <c r="B2264" s="289"/>
      <c r="C2264" s="297"/>
      <c r="D2264" s="290"/>
      <c r="E2264" s="290"/>
      <c r="F2264" s="291"/>
      <c r="G2264" s="292"/>
      <c r="H2264" s="293"/>
      <c r="I2264" s="340"/>
    </row>
    <row r="2265" s="108" customFormat="true" ht="15" hidden="false" customHeight="true" outlineLevel="0" collapsed="false">
      <c r="A2265" s="294" t="s">
        <v>1840</v>
      </c>
      <c r="B2265" s="295" t="s">
        <v>1834</v>
      </c>
      <c r="C2265" s="313" t="s">
        <v>1835</v>
      </c>
      <c r="D2265" s="296" t="s">
        <v>1698</v>
      </c>
      <c r="E2265" s="296" t="s">
        <v>1841</v>
      </c>
      <c r="F2265" s="291"/>
      <c r="G2265" s="292"/>
      <c r="H2265" s="293" t="n">
        <v>2005.7</v>
      </c>
      <c r="I2265" s="340"/>
    </row>
    <row r="2266" s="108" customFormat="true" ht="15" hidden="false" customHeight="true" outlineLevel="0" collapsed="false">
      <c r="A2266" s="294"/>
      <c r="B2266" s="295" t="s">
        <v>22</v>
      </c>
      <c r="C2266" s="313"/>
      <c r="D2266" s="296"/>
      <c r="E2266" s="296"/>
      <c r="F2266" s="291"/>
      <c r="G2266" s="292"/>
      <c r="H2266" s="293"/>
      <c r="I2266" s="340"/>
    </row>
    <row r="2267" s="108" customFormat="true" ht="15" hidden="false" customHeight="true" outlineLevel="0" collapsed="false">
      <c r="A2267" s="288"/>
      <c r="B2267" s="289"/>
      <c r="C2267" s="313"/>
      <c r="D2267" s="290"/>
      <c r="E2267" s="290"/>
      <c r="F2267" s="291"/>
      <c r="G2267" s="292"/>
      <c r="H2267" s="293"/>
      <c r="I2267" s="340"/>
    </row>
    <row r="2268" s="108" customFormat="true" ht="15" hidden="false" customHeight="true" outlineLevel="0" collapsed="false">
      <c r="A2268" s="294" t="s">
        <v>1842</v>
      </c>
      <c r="B2268" s="295" t="s">
        <v>1834</v>
      </c>
      <c r="C2268" s="313" t="s">
        <v>1835</v>
      </c>
      <c r="D2268" s="296" t="s">
        <v>1698</v>
      </c>
      <c r="E2268" s="296" t="s">
        <v>1841</v>
      </c>
      <c r="F2268" s="291"/>
      <c r="G2268" s="292"/>
      <c r="H2268" s="293" t="n">
        <v>2005.7</v>
      </c>
      <c r="I2268" s="340"/>
    </row>
    <row r="2269" s="108" customFormat="true" ht="15" hidden="false" customHeight="true" outlineLevel="0" collapsed="false">
      <c r="A2269" s="294"/>
      <c r="B2269" s="295" t="s">
        <v>22</v>
      </c>
      <c r="C2269" s="313"/>
      <c r="D2269" s="296"/>
      <c r="E2269" s="296"/>
      <c r="F2269" s="291"/>
      <c r="G2269" s="292"/>
      <c r="H2269" s="293"/>
      <c r="I2269" s="340"/>
    </row>
    <row r="2270" s="108" customFormat="true" ht="15" hidden="false" customHeight="true" outlineLevel="0" collapsed="false">
      <c r="A2270" s="288"/>
      <c r="B2270" s="289"/>
      <c r="C2270" s="313"/>
      <c r="D2270" s="290"/>
      <c r="E2270" s="290"/>
      <c r="F2270" s="291"/>
      <c r="G2270" s="292"/>
      <c r="H2270" s="293"/>
      <c r="I2270" s="340"/>
    </row>
    <row r="2271" s="108" customFormat="true" ht="15" hidden="false" customHeight="true" outlineLevel="0" collapsed="false">
      <c r="A2271" s="294" t="s">
        <v>1843</v>
      </c>
      <c r="B2271" s="295" t="s">
        <v>1834</v>
      </c>
      <c r="C2271" s="313" t="s">
        <v>1835</v>
      </c>
      <c r="D2271" s="296" t="s">
        <v>1844</v>
      </c>
      <c r="E2271" s="290" t="s">
        <v>1845</v>
      </c>
      <c r="F2271" s="291"/>
      <c r="G2271" s="292"/>
      <c r="H2271" s="293" t="n">
        <v>2005.7</v>
      </c>
      <c r="I2271" s="340"/>
    </row>
    <row r="2272" s="108" customFormat="true" ht="15" hidden="false" customHeight="true" outlineLevel="0" collapsed="false">
      <c r="A2272" s="294"/>
      <c r="B2272" s="295" t="s">
        <v>22</v>
      </c>
      <c r="C2272" s="313"/>
      <c r="D2272" s="296"/>
      <c r="E2272" s="296"/>
      <c r="F2272" s="291"/>
      <c r="G2272" s="292"/>
      <c r="H2272" s="293"/>
      <c r="I2272" s="340"/>
    </row>
    <row r="2273" s="108" customFormat="true" ht="15" hidden="false" customHeight="true" outlineLevel="0" collapsed="false">
      <c r="A2273" s="288"/>
      <c r="B2273" s="341"/>
      <c r="C2273" s="313"/>
      <c r="D2273" s="290"/>
      <c r="E2273" s="290"/>
      <c r="F2273" s="291"/>
      <c r="G2273" s="292"/>
      <c r="H2273" s="293"/>
      <c r="I2273" s="340"/>
    </row>
    <row r="2274" s="108" customFormat="true" ht="15" hidden="false" customHeight="true" outlineLevel="0" collapsed="false">
      <c r="A2274" s="294" t="s">
        <v>1846</v>
      </c>
      <c r="B2274" s="342" t="s">
        <v>1834</v>
      </c>
      <c r="C2274" s="313" t="s">
        <v>1835</v>
      </c>
      <c r="D2274" s="296" t="s">
        <v>1844</v>
      </c>
      <c r="E2274" s="296" t="s">
        <v>363</v>
      </c>
      <c r="F2274" s="291"/>
      <c r="G2274" s="292"/>
      <c r="H2274" s="293" t="n">
        <v>2005.7</v>
      </c>
      <c r="I2274" s="340"/>
    </row>
    <row r="2275" s="108" customFormat="true" ht="15" hidden="false" customHeight="true" outlineLevel="0" collapsed="false">
      <c r="A2275" s="294"/>
      <c r="B2275" s="342" t="s">
        <v>22</v>
      </c>
      <c r="C2275" s="313"/>
      <c r="D2275" s="296"/>
      <c r="E2275" s="296"/>
      <c r="F2275" s="291"/>
      <c r="G2275" s="292"/>
      <c r="H2275" s="293"/>
      <c r="I2275" s="340"/>
    </row>
    <row r="2276" s="108" customFormat="true" ht="15" hidden="false" customHeight="true" outlineLevel="0" collapsed="false">
      <c r="A2276" s="288"/>
      <c r="B2276" s="341"/>
      <c r="C2276" s="313"/>
      <c r="D2276" s="290"/>
      <c r="E2276" s="290"/>
      <c r="F2276" s="291"/>
      <c r="G2276" s="292"/>
      <c r="H2276" s="293"/>
      <c r="I2276" s="340"/>
    </row>
    <row r="2277" s="108" customFormat="true" ht="15" hidden="false" customHeight="true" outlineLevel="0" collapsed="false">
      <c r="A2277" s="294" t="s">
        <v>1847</v>
      </c>
      <c r="B2277" s="295" t="s">
        <v>1834</v>
      </c>
      <c r="C2277" s="313" t="s">
        <v>1835</v>
      </c>
      <c r="D2277" s="296" t="s">
        <v>1844</v>
      </c>
      <c r="E2277" s="296" t="s">
        <v>363</v>
      </c>
      <c r="F2277" s="291"/>
      <c r="G2277" s="292"/>
      <c r="H2277" s="293" t="n">
        <v>2005.7</v>
      </c>
      <c r="I2277" s="340"/>
    </row>
    <row r="2278" s="108" customFormat="true" ht="15" hidden="false" customHeight="true" outlineLevel="0" collapsed="false">
      <c r="A2278" s="294"/>
      <c r="B2278" s="295" t="s">
        <v>22</v>
      </c>
      <c r="C2278" s="313"/>
      <c r="D2278" s="296"/>
      <c r="E2278" s="296"/>
      <c r="F2278" s="291"/>
      <c r="G2278" s="292"/>
      <c r="H2278" s="293"/>
      <c r="I2278" s="340"/>
    </row>
    <row r="2279" s="108" customFormat="true" ht="15" hidden="false" customHeight="true" outlineLevel="0" collapsed="false">
      <c r="A2279" s="288"/>
      <c r="B2279" s="289"/>
      <c r="C2279" s="313"/>
      <c r="D2279" s="290"/>
      <c r="E2279" s="290"/>
      <c r="F2279" s="291"/>
      <c r="G2279" s="292"/>
      <c r="H2279" s="293"/>
      <c r="I2279" s="340"/>
    </row>
    <row r="2280" s="108" customFormat="true" ht="15" hidden="false" customHeight="true" outlineLevel="0" collapsed="false">
      <c r="A2280" s="294" t="s">
        <v>1848</v>
      </c>
      <c r="B2280" s="295" t="s">
        <v>1834</v>
      </c>
      <c r="C2280" s="313" t="s">
        <v>1835</v>
      </c>
      <c r="D2280" s="296" t="s">
        <v>1844</v>
      </c>
      <c r="E2280" s="296" t="s">
        <v>363</v>
      </c>
      <c r="F2280" s="291"/>
      <c r="G2280" s="292"/>
      <c r="H2280" s="293" t="n">
        <v>2005.7</v>
      </c>
      <c r="I2280" s="340"/>
    </row>
    <row r="2281" s="108" customFormat="true" ht="15" hidden="false" customHeight="true" outlineLevel="0" collapsed="false">
      <c r="A2281" s="294"/>
      <c r="B2281" s="295" t="s">
        <v>22</v>
      </c>
      <c r="C2281" s="313"/>
      <c r="D2281" s="296"/>
      <c r="E2281" s="296"/>
      <c r="F2281" s="291"/>
      <c r="G2281" s="292"/>
      <c r="H2281" s="293"/>
      <c r="I2281" s="340"/>
    </row>
    <row r="2282" s="108" customFormat="true" ht="15" hidden="false" customHeight="true" outlineLevel="0" collapsed="false">
      <c r="A2282" s="288"/>
      <c r="B2282" s="289"/>
      <c r="C2282" s="313"/>
      <c r="D2282" s="290"/>
      <c r="E2282" s="290"/>
      <c r="F2282" s="291"/>
      <c r="G2282" s="292"/>
      <c r="H2282" s="293"/>
      <c r="I2282" s="340"/>
    </row>
    <row r="2283" s="108" customFormat="true" ht="15" hidden="false" customHeight="true" outlineLevel="0" collapsed="false">
      <c r="A2283" s="294" t="s">
        <v>1849</v>
      </c>
      <c r="B2283" s="295" t="s">
        <v>1834</v>
      </c>
      <c r="C2283" s="313" t="s">
        <v>1835</v>
      </c>
      <c r="D2283" s="296" t="s">
        <v>1844</v>
      </c>
      <c r="E2283" s="296" t="s">
        <v>363</v>
      </c>
      <c r="F2283" s="291"/>
      <c r="G2283" s="292"/>
      <c r="H2283" s="293" t="n">
        <v>2005.7</v>
      </c>
      <c r="I2283" s="340"/>
    </row>
    <row r="2284" s="108" customFormat="true" ht="15" hidden="false" customHeight="true" outlineLevel="0" collapsed="false">
      <c r="A2284" s="294"/>
      <c r="B2284" s="295" t="s">
        <v>22</v>
      </c>
      <c r="C2284" s="313"/>
      <c r="D2284" s="296"/>
      <c r="E2284" s="296"/>
      <c r="F2284" s="291"/>
      <c r="G2284" s="292"/>
      <c r="H2284" s="293"/>
      <c r="I2284" s="340"/>
    </row>
    <row r="2285" s="108" customFormat="true" ht="15" hidden="false" customHeight="true" outlineLevel="0" collapsed="false">
      <c r="A2285" s="288"/>
      <c r="B2285" s="289"/>
      <c r="C2285" s="313"/>
      <c r="D2285" s="290"/>
      <c r="E2285" s="290"/>
      <c r="F2285" s="291"/>
      <c r="G2285" s="292"/>
      <c r="H2285" s="293"/>
      <c r="I2285" s="340"/>
    </row>
    <row r="2286" s="108" customFormat="true" ht="15" hidden="false" customHeight="true" outlineLevel="0" collapsed="false">
      <c r="A2286" s="294" t="s">
        <v>1850</v>
      </c>
      <c r="B2286" s="295" t="s">
        <v>1851</v>
      </c>
      <c r="C2286" s="313" t="s">
        <v>1835</v>
      </c>
      <c r="D2286" s="296" t="s">
        <v>1844</v>
      </c>
      <c r="E2286" s="296" t="s">
        <v>363</v>
      </c>
      <c r="F2286" s="291"/>
      <c r="G2286" s="292"/>
      <c r="H2286" s="293" t="n">
        <v>2005.7</v>
      </c>
      <c r="I2286" s="340"/>
    </row>
    <row r="2287" s="108" customFormat="true" ht="15" hidden="false" customHeight="true" outlineLevel="0" collapsed="false">
      <c r="A2287" s="294"/>
      <c r="B2287" s="295" t="s">
        <v>1852</v>
      </c>
      <c r="C2287" s="313" t="s">
        <v>1853</v>
      </c>
      <c r="D2287" s="296"/>
      <c r="E2287" s="296"/>
      <c r="F2287" s="291"/>
      <c r="G2287" s="292"/>
      <c r="H2287" s="293"/>
      <c r="I2287" s="340"/>
    </row>
    <row r="2288" s="108" customFormat="true" ht="15" hidden="false" customHeight="true" outlineLevel="0" collapsed="false">
      <c r="A2288" s="294"/>
      <c r="B2288" s="295" t="s">
        <v>22</v>
      </c>
      <c r="C2288" s="313"/>
      <c r="D2288" s="296"/>
      <c r="E2288" s="296"/>
      <c r="F2288" s="291"/>
      <c r="G2288" s="292"/>
      <c r="H2288" s="293"/>
      <c r="I2288" s="340"/>
    </row>
    <row r="2289" s="108" customFormat="true" ht="15" hidden="false" customHeight="true" outlineLevel="0" collapsed="false">
      <c r="A2289" s="288"/>
      <c r="B2289" s="289"/>
      <c r="C2289" s="313"/>
      <c r="D2289" s="290"/>
      <c r="E2289" s="290"/>
      <c r="F2289" s="291"/>
      <c r="G2289" s="292"/>
      <c r="H2289" s="293"/>
      <c r="I2289" s="340"/>
    </row>
    <row r="2290" s="108" customFormat="true" ht="15" hidden="false" customHeight="true" outlineLevel="0" collapsed="false">
      <c r="A2290" s="294" t="s">
        <v>1854</v>
      </c>
      <c r="B2290" s="295" t="s">
        <v>1834</v>
      </c>
      <c r="C2290" s="313" t="s">
        <v>1835</v>
      </c>
      <c r="D2290" s="296" t="s">
        <v>1844</v>
      </c>
      <c r="E2290" s="296" t="s">
        <v>363</v>
      </c>
      <c r="F2290" s="291"/>
      <c r="G2290" s="292"/>
      <c r="H2290" s="293" t="n">
        <v>2005.7</v>
      </c>
      <c r="I2290" s="340"/>
    </row>
    <row r="2291" s="108" customFormat="true" ht="15" hidden="false" customHeight="true" outlineLevel="0" collapsed="false">
      <c r="A2291" s="294"/>
      <c r="B2291" s="295" t="s">
        <v>22</v>
      </c>
      <c r="C2291" s="313"/>
      <c r="D2291" s="296"/>
      <c r="E2291" s="296"/>
      <c r="F2291" s="291"/>
      <c r="G2291" s="292"/>
      <c r="H2291" s="293"/>
      <c r="I2291" s="340"/>
    </row>
    <row r="2292" s="108" customFormat="true" ht="15" hidden="false" customHeight="true" outlineLevel="0" collapsed="false">
      <c r="A2292" s="288"/>
      <c r="B2292" s="289"/>
      <c r="C2292" s="313"/>
      <c r="D2292" s="290"/>
      <c r="E2292" s="290"/>
      <c r="F2292" s="291"/>
      <c r="G2292" s="292"/>
      <c r="H2292" s="293"/>
      <c r="I2292" s="340"/>
    </row>
    <row r="2293" s="108" customFormat="true" ht="15" hidden="false" customHeight="true" outlineLevel="0" collapsed="false">
      <c r="A2293" s="294" t="s">
        <v>1855</v>
      </c>
      <c r="B2293" s="295" t="s">
        <v>1834</v>
      </c>
      <c r="C2293" s="313" t="s">
        <v>1835</v>
      </c>
      <c r="D2293" s="296" t="s">
        <v>1844</v>
      </c>
      <c r="E2293" s="296" t="s">
        <v>363</v>
      </c>
      <c r="F2293" s="291"/>
      <c r="G2293" s="292"/>
      <c r="H2293" s="293" t="n">
        <v>2005.7</v>
      </c>
      <c r="I2293" s="340"/>
    </row>
    <row r="2294" s="108" customFormat="true" ht="15" hidden="false" customHeight="true" outlineLevel="0" collapsed="false">
      <c r="A2294" s="294"/>
      <c r="B2294" s="295" t="s">
        <v>22</v>
      </c>
      <c r="C2294" s="313"/>
      <c r="D2294" s="296"/>
      <c r="E2294" s="296"/>
      <c r="F2294" s="291"/>
      <c r="G2294" s="292"/>
      <c r="H2294" s="293"/>
      <c r="I2294" s="340"/>
    </row>
    <row r="2295" s="108" customFormat="true" ht="15" hidden="false" customHeight="true" outlineLevel="0" collapsed="false">
      <c r="A2295" s="288"/>
      <c r="B2295" s="289"/>
      <c r="C2295" s="313"/>
      <c r="D2295" s="290"/>
      <c r="E2295" s="290"/>
      <c r="F2295" s="291"/>
      <c r="G2295" s="292"/>
      <c r="H2295" s="293"/>
      <c r="I2295" s="340"/>
    </row>
    <row r="2296" s="108" customFormat="true" ht="15" hidden="false" customHeight="true" outlineLevel="0" collapsed="false">
      <c r="A2296" s="294" t="s">
        <v>1856</v>
      </c>
      <c r="B2296" s="295" t="s">
        <v>1834</v>
      </c>
      <c r="C2296" s="313" t="s">
        <v>1835</v>
      </c>
      <c r="D2296" s="296" t="s">
        <v>1857</v>
      </c>
      <c r="E2296" s="296" t="s">
        <v>363</v>
      </c>
      <c r="F2296" s="291"/>
      <c r="G2296" s="292"/>
      <c r="H2296" s="293" t="n">
        <v>2005.8</v>
      </c>
      <c r="I2296" s="340"/>
    </row>
    <row r="2297" s="108" customFormat="true" ht="15" hidden="false" customHeight="true" outlineLevel="0" collapsed="false">
      <c r="A2297" s="294"/>
      <c r="B2297" s="295" t="s">
        <v>22</v>
      </c>
      <c r="C2297" s="313"/>
      <c r="D2297" s="296"/>
      <c r="E2297" s="296"/>
      <c r="F2297" s="291"/>
      <c r="G2297" s="292"/>
      <c r="H2297" s="293"/>
      <c r="I2297" s="340"/>
    </row>
    <row r="2298" s="108" customFormat="true" ht="15" hidden="false" customHeight="true" outlineLevel="0" collapsed="false">
      <c r="A2298" s="288"/>
      <c r="B2298" s="289"/>
      <c r="C2298" s="313"/>
      <c r="D2298" s="290"/>
      <c r="E2298" s="290"/>
      <c r="F2298" s="291"/>
      <c r="G2298" s="292"/>
      <c r="H2298" s="293"/>
      <c r="I2298" s="340"/>
    </row>
    <row r="2299" s="108" customFormat="true" ht="15" hidden="false" customHeight="true" outlineLevel="0" collapsed="false">
      <c r="A2299" s="294" t="s">
        <v>1858</v>
      </c>
      <c r="B2299" s="295" t="s">
        <v>1834</v>
      </c>
      <c r="C2299" s="313" t="s">
        <v>1835</v>
      </c>
      <c r="D2299" s="296" t="s">
        <v>1859</v>
      </c>
      <c r="E2299" s="296" t="s">
        <v>363</v>
      </c>
      <c r="F2299" s="289"/>
      <c r="G2299" s="292"/>
      <c r="H2299" s="293" t="n">
        <v>2005.9</v>
      </c>
      <c r="I2299" s="340"/>
    </row>
    <row r="2300" s="108" customFormat="true" ht="15" hidden="false" customHeight="true" outlineLevel="0" collapsed="false">
      <c r="A2300" s="288"/>
      <c r="B2300" s="289"/>
      <c r="C2300" s="313"/>
      <c r="D2300" s="290"/>
      <c r="E2300" s="290"/>
      <c r="F2300" s="289"/>
      <c r="G2300" s="292"/>
      <c r="H2300" s="293"/>
      <c r="I2300" s="340"/>
    </row>
    <row r="2301" s="108" customFormat="true" ht="15" hidden="false" customHeight="true" outlineLevel="0" collapsed="false">
      <c r="A2301" s="294" t="s">
        <v>1860</v>
      </c>
      <c r="B2301" s="295" t="s">
        <v>1834</v>
      </c>
      <c r="C2301" s="313" t="s">
        <v>1835</v>
      </c>
      <c r="D2301" s="296" t="s">
        <v>1859</v>
      </c>
      <c r="E2301" s="296" t="s">
        <v>363</v>
      </c>
      <c r="F2301" s="291"/>
      <c r="G2301" s="292"/>
      <c r="H2301" s="293" t="n">
        <v>2005.9</v>
      </c>
      <c r="I2301" s="340"/>
    </row>
    <row r="2302" s="108" customFormat="true" ht="15" hidden="false" customHeight="true" outlineLevel="0" collapsed="false">
      <c r="A2302" s="294"/>
      <c r="B2302" s="295" t="s">
        <v>22</v>
      </c>
      <c r="C2302" s="313"/>
      <c r="D2302" s="296"/>
      <c r="E2302" s="296"/>
      <c r="F2302" s="291"/>
      <c r="G2302" s="292"/>
      <c r="H2302" s="293"/>
      <c r="I2302" s="340"/>
    </row>
    <row r="2303" s="108" customFormat="true" ht="15" hidden="false" customHeight="true" outlineLevel="0" collapsed="false">
      <c r="A2303" s="288"/>
      <c r="B2303" s="289"/>
      <c r="C2303" s="313"/>
      <c r="D2303" s="290"/>
      <c r="E2303" s="290"/>
      <c r="F2303" s="291"/>
      <c r="G2303" s="292"/>
      <c r="H2303" s="293"/>
      <c r="I2303" s="340"/>
    </row>
    <row r="2304" s="108" customFormat="true" ht="15" hidden="false" customHeight="true" outlineLevel="0" collapsed="false">
      <c r="A2304" s="294" t="s">
        <v>1861</v>
      </c>
      <c r="B2304" s="295" t="s">
        <v>1834</v>
      </c>
      <c r="C2304" s="313" t="s">
        <v>1835</v>
      </c>
      <c r="D2304" s="296" t="s">
        <v>1859</v>
      </c>
      <c r="E2304" s="296" t="s">
        <v>363</v>
      </c>
      <c r="F2304" s="291"/>
      <c r="G2304" s="292"/>
      <c r="H2304" s="293" t="n">
        <v>2005.9</v>
      </c>
      <c r="I2304" s="340"/>
    </row>
    <row r="2305" s="108" customFormat="true" ht="15" hidden="false" customHeight="true" outlineLevel="0" collapsed="false">
      <c r="A2305" s="294"/>
      <c r="B2305" s="295" t="s">
        <v>1862</v>
      </c>
      <c r="C2305" s="313" t="s">
        <v>1863</v>
      </c>
      <c r="D2305" s="296"/>
      <c r="E2305" s="296"/>
      <c r="F2305" s="291"/>
      <c r="G2305" s="292"/>
      <c r="H2305" s="293"/>
      <c r="I2305" s="340"/>
    </row>
    <row r="2306" s="108" customFormat="true" ht="15" hidden="false" customHeight="true" outlineLevel="0" collapsed="false">
      <c r="A2306" s="288"/>
      <c r="B2306" s="289"/>
      <c r="C2306" s="313"/>
      <c r="D2306" s="290"/>
      <c r="E2306" s="290"/>
      <c r="F2306" s="291"/>
      <c r="G2306" s="292"/>
      <c r="H2306" s="293"/>
      <c r="I2306" s="340"/>
    </row>
    <row r="2307" s="108" customFormat="true" ht="15" hidden="false" customHeight="true" outlineLevel="0" collapsed="false">
      <c r="A2307" s="294" t="s">
        <v>1864</v>
      </c>
      <c r="B2307" s="295" t="s">
        <v>1834</v>
      </c>
      <c r="C2307" s="313" t="s">
        <v>1835</v>
      </c>
      <c r="D2307" s="296" t="s">
        <v>1859</v>
      </c>
      <c r="E2307" s="296" t="s">
        <v>363</v>
      </c>
      <c r="F2307" s="291"/>
      <c r="G2307" s="292"/>
      <c r="H2307" s="293" t="n">
        <v>2005.9</v>
      </c>
      <c r="I2307" s="340"/>
    </row>
    <row r="2308" s="108" customFormat="true" ht="15" hidden="false" customHeight="true" outlineLevel="0" collapsed="false">
      <c r="A2308" s="294"/>
      <c r="B2308" s="295" t="s">
        <v>22</v>
      </c>
      <c r="C2308" s="313"/>
      <c r="D2308" s="296"/>
      <c r="E2308" s="296"/>
      <c r="F2308" s="291"/>
      <c r="G2308" s="292"/>
      <c r="H2308" s="293"/>
      <c r="I2308" s="340"/>
    </row>
    <row r="2309" s="108" customFormat="true" ht="15" hidden="false" customHeight="true" outlineLevel="0" collapsed="false">
      <c r="A2309" s="288"/>
      <c r="B2309" s="289"/>
      <c r="C2309" s="313"/>
      <c r="D2309" s="290"/>
      <c r="E2309" s="290"/>
      <c r="F2309" s="291"/>
      <c r="G2309" s="292"/>
      <c r="H2309" s="293"/>
      <c r="I2309" s="340"/>
    </row>
    <row r="2310" s="108" customFormat="true" ht="15" hidden="false" customHeight="true" outlineLevel="0" collapsed="false">
      <c r="A2310" s="294" t="s">
        <v>1865</v>
      </c>
      <c r="B2310" s="295" t="s">
        <v>1834</v>
      </c>
      <c r="C2310" s="313" t="s">
        <v>1835</v>
      </c>
      <c r="D2310" s="296" t="s">
        <v>244</v>
      </c>
      <c r="E2310" s="296" t="s">
        <v>363</v>
      </c>
      <c r="F2310" s="291"/>
      <c r="G2310" s="292"/>
      <c r="H2310" s="300" t="n">
        <v>2005.1</v>
      </c>
      <c r="I2310" s="340"/>
    </row>
    <row r="2311" s="108" customFormat="true" ht="15" hidden="false" customHeight="true" outlineLevel="0" collapsed="false">
      <c r="A2311" s="294"/>
      <c r="B2311" s="295" t="s">
        <v>22</v>
      </c>
      <c r="C2311" s="313"/>
      <c r="D2311" s="296"/>
      <c r="E2311" s="296"/>
      <c r="F2311" s="291"/>
      <c r="G2311" s="292"/>
      <c r="H2311" s="300"/>
      <c r="I2311" s="340"/>
    </row>
    <row r="2312" s="108" customFormat="true" ht="15" hidden="false" customHeight="true" outlineLevel="0" collapsed="false">
      <c r="A2312" s="288"/>
      <c r="B2312" s="289"/>
      <c r="C2312" s="313"/>
      <c r="D2312" s="290"/>
      <c r="E2312" s="290"/>
      <c r="F2312" s="291"/>
      <c r="G2312" s="292"/>
      <c r="H2312" s="300"/>
      <c r="I2312" s="340"/>
    </row>
    <row r="2313" s="108" customFormat="true" ht="15" hidden="false" customHeight="true" outlineLevel="0" collapsed="false">
      <c r="A2313" s="294" t="s">
        <v>1866</v>
      </c>
      <c r="B2313" s="295" t="s">
        <v>1834</v>
      </c>
      <c r="C2313" s="313" t="s">
        <v>1835</v>
      </c>
      <c r="D2313" s="296" t="s">
        <v>1867</v>
      </c>
      <c r="E2313" s="296" t="s">
        <v>363</v>
      </c>
      <c r="F2313" s="291"/>
      <c r="G2313" s="292"/>
      <c r="H2313" s="293" t="n">
        <v>2005.11</v>
      </c>
      <c r="I2313" s="340"/>
    </row>
    <row r="2314" s="108" customFormat="true" ht="15" hidden="false" customHeight="true" outlineLevel="0" collapsed="false">
      <c r="A2314" s="294"/>
      <c r="B2314" s="295" t="s">
        <v>22</v>
      </c>
      <c r="C2314" s="313"/>
      <c r="D2314" s="296"/>
      <c r="E2314" s="296"/>
      <c r="F2314" s="291"/>
      <c r="G2314" s="292"/>
      <c r="H2314" s="293"/>
      <c r="I2314" s="340"/>
    </row>
    <row r="2315" s="108" customFormat="true" ht="15" hidden="false" customHeight="true" outlineLevel="0" collapsed="false">
      <c r="A2315" s="288"/>
      <c r="B2315" s="289"/>
      <c r="C2315" s="313"/>
      <c r="D2315" s="290"/>
      <c r="E2315" s="290"/>
      <c r="F2315" s="291"/>
      <c r="G2315" s="292"/>
      <c r="H2315" s="293"/>
      <c r="I2315" s="340"/>
    </row>
    <row r="2316" s="108" customFormat="true" ht="15" hidden="false" customHeight="true" outlineLevel="0" collapsed="false">
      <c r="A2316" s="294" t="s">
        <v>1868</v>
      </c>
      <c r="B2316" s="295" t="s">
        <v>1834</v>
      </c>
      <c r="C2316" s="313" t="s">
        <v>1835</v>
      </c>
      <c r="D2316" s="296" t="s">
        <v>1867</v>
      </c>
      <c r="E2316" s="296" t="s">
        <v>363</v>
      </c>
      <c r="F2316" s="291"/>
      <c r="G2316" s="292"/>
      <c r="H2316" s="293" t="n">
        <v>2005.11</v>
      </c>
      <c r="I2316" s="340"/>
    </row>
    <row r="2317" s="108" customFormat="true" ht="15" hidden="false" customHeight="true" outlineLevel="0" collapsed="false">
      <c r="A2317" s="294"/>
      <c r="B2317" s="295" t="s">
        <v>22</v>
      </c>
      <c r="C2317" s="313"/>
      <c r="D2317" s="296"/>
      <c r="E2317" s="296"/>
      <c r="F2317" s="291"/>
      <c r="G2317" s="292"/>
      <c r="H2317" s="293"/>
      <c r="I2317" s="340"/>
    </row>
    <row r="2318" s="108" customFormat="true" ht="15" hidden="false" customHeight="true" outlineLevel="0" collapsed="false">
      <c r="A2318" s="288"/>
      <c r="B2318" s="289"/>
      <c r="C2318" s="313"/>
      <c r="D2318" s="290"/>
      <c r="E2318" s="290"/>
      <c r="F2318" s="291"/>
      <c r="G2318" s="292"/>
      <c r="H2318" s="293"/>
      <c r="I2318" s="340"/>
    </row>
    <row r="2319" s="108" customFormat="true" ht="15" hidden="false" customHeight="true" outlineLevel="0" collapsed="false">
      <c r="A2319" s="294" t="s">
        <v>1869</v>
      </c>
      <c r="B2319" s="295" t="s">
        <v>1834</v>
      </c>
      <c r="C2319" s="313" t="s">
        <v>1835</v>
      </c>
      <c r="D2319" s="296" t="s">
        <v>1703</v>
      </c>
      <c r="E2319" s="296" t="s">
        <v>1703</v>
      </c>
      <c r="F2319" s="291"/>
      <c r="G2319" s="292"/>
      <c r="H2319" s="293" t="n">
        <v>2005.12</v>
      </c>
      <c r="I2319" s="340"/>
    </row>
    <row r="2320" s="108" customFormat="true" ht="15" hidden="false" customHeight="true" outlineLevel="0" collapsed="false">
      <c r="A2320" s="294"/>
      <c r="B2320" s="295" t="s">
        <v>22</v>
      </c>
      <c r="C2320" s="313"/>
      <c r="D2320" s="296"/>
      <c r="E2320" s="296"/>
      <c r="F2320" s="291"/>
      <c r="G2320" s="292"/>
      <c r="H2320" s="293"/>
      <c r="I2320" s="340"/>
    </row>
    <row r="2321" s="108" customFormat="true" ht="15" hidden="false" customHeight="true" outlineLevel="0" collapsed="false">
      <c r="A2321" s="288"/>
      <c r="B2321" s="289"/>
      <c r="C2321" s="313"/>
      <c r="D2321" s="290"/>
      <c r="E2321" s="290"/>
      <c r="F2321" s="291"/>
      <c r="G2321" s="292"/>
      <c r="H2321" s="293"/>
      <c r="I2321" s="340"/>
    </row>
    <row r="2322" s="108" customFormat="true" ht="15" hidden="false" customHeight="true" outlineLevel="0" collapsed="false">
      <c r="A2322" s="294" t="s">
        <v>1870</v>
      </c>
      <c r="B2322" s="295" t="s">
        <v>1834</v>
      </c>
      <c r="C2322" s="313" t="s">
        <v>1835</v>
      </c>
      <c r="D2322" s="296" t="s">
        <v>1871</v>
      </c>
      <c r="E2322" s="296" t="s">
        <v>363</v>
      </c>
      <c r="F2322" s="291"/>
      <c r="G2322" s="292"/>
      <c r="H2322" s="293" t="n">
        <v>2006.3</v>
      </c>
      <c r="I2322" s="340"/>
    </row>
    <row r="2323" s="108" customFormat="true" ht="15" hidden="false" customHeight="true" outlineLevel="0" collapsed="false">
      <c r="A2323" s="294"/>
      <c r="B2323" s="296" t="s">
        <v>22</v>
      </c>
      <c r="C2323" s="290"/>
      <c r="D2323" s="296"/>
      <c r="E2323" s="296"/>
      <c r="F2323" s="291"/>
      <c r="G2323" s="292"/>
      <c r="H2323" s="293"/>
      <c r="I2323" s="340"/>
    </row>
    <row r="2324" s="24" customFormat="true" ht="15" hidden="false" customHeight="true" outlineLevel="0" collapsed="false">
      <c r="A2324" s="343"/>
      <c r="B2324" s="302"/>
      <c r="C2324" s="302"/>
      <c r="D2324" s="302"/>
      <c r="E2324" s="302"/>
      <c r="F2324" s="303"/>
      <c r="G2324" s="150"/>
      <c r="H2324" s="304"/>
      <c r="I2324" s="23"/>
    </row>
    <row r="2325" s="41" customFormat="true" ht="15" hidden="false" customHeight="true" outlineLevel="0" collapsed="false">
      <c r="A2325" s="135"/>
      <c r="B2325" s="135"/>
      <c r="C2325" s="135"/>
      <c r="D2325" s="135"/>
      <c r="E2325" s="135"/>
      <c r="F2325" s="152"/>
      <c r="G2325" s="324"/>
      <c r="H2325" s="153"/>
      <c r="I2325" s="40"/>
    </row>
    <row r="2326" s="277" customFormat="true" ht="15" hidden="false" customHeight="true" outlineLevel="0" collapsed="false">
      <c r="A2326" s="134" t="s">
        <v>1872</v>
      </c>
      <c r="B2326" s="274"/>
      <c r="C2326" s="274"/>
      <c r="D2326" s="134"/>
      <c r="E2326" s="134"/>
      <c r="F2326" s="134"/>
      <c r="G2326" s="54"/>
      <c r="H2326" s="56"/>
      <c r="I2326" s="274"/>
    </row>
    <row r="2327" s="41" customFormat="true" ht="15" hidden="false" customHeight="true" outlineLevel="0" collapsed="false">
      <c r="A2327" s="278" t="s">
        <v>2</v>
      </c>
      <c r="B2327" s="279" t="s">
        <v>3</v>
      </c>
      <c r="C2327" s="14" t="s">
        <v>4</v>
      </c>
      <c r="D2327" s="279" t="s">
        <v>5</v>
      </c>
      <c r="E2327" s="279" t="s">
        <v>6</v>
      </c>
      <c r="F2327" s="279" t="s">
        <v>7</v>
      </c>
      <c r="G2327" s="280" t="s">
        <v>8</v>
      </c>
      <c r="H2327" s="281" t="s">
        <v>9</v>
      </c>
      <c r="I2327" s="40"/>
    </row>
    <row r="2328" s="108" customFormat="true" ht="15" hidden="false" customHeight="true" outlineLevel="0" collapsed="false">
      <c r="A2328" s="297" t="s">
        <v>1873</v>
      </c>
      <c r="B2328" s="84" t="s">
        <v>1874</v>
      </c>
      <c r="C2328" s="313" t="s">
        <v>1875</v>
      </c>
      <c r="D2328" s="344" t="s">
        <v>1876</v>
      </c>
      <c r="E2328" s="344" t="s">
        <v>1877</v>
      </c>
      <c r="F2328" s="291"/>
      <c r="G2328" s="292"/>
      <c r="H2328" s="293" t="n">
        <v>2005.5</v>
      </c>
      <c r="I2328" s="340"/>
    </row>
    <row r="2329" s="108" customFormat="true" ht="15" hidden="false" customHeight="true" outlineLevel="0" collapsed="false">
      <c r="A2329" s="297"/>
      <c r="B2329" s="295" t="s">
        <v>1878</v>
      </c>
      <c r="C2329" s="313" t="s">
        <v>1879</v>
      </c>
      <c r="D2329" s="344"/>
      <c r="E2329" s="344"/>
      <c r="F2329" s="291"/>
      <c r="G2329" s="292"/>
      <c r="H2329" s="293"/>
      <c r="I2329" s="340"/>
    </row>
    <row r="2330" s="108" customFormat="true" ht="15" hidden="false" customHeight="true" outlineLevel="0" collapsed="false">
      <c r="A2330" s="297"/>
      <c r="B2330" s="313" t="s">
        <v>22</v>
      </c>
      <c r="C2330" s="313"/>
      <c r="D2330" s="344"/>
      <c r="E2330" s="344"/>
      <c r="F2330" s="291"/>
      <c r="G2330" s="292"/>
      <c r="H2330" s="293"/>
      <c r="I2330" s="340"/>
    </row>
    <row r="2331" s="108" customFormat="true" ht="15" hidden="false" customHeight="true" outlineLevel="0" collapsed="false">
      <c r="A2331" s="297"/>
      <c r="B2331" s="313"/>
      <c r="C2331" s="313"/>
      <c r="D2331" s="344"/>
      <c r="E2331" s="344"/>
      <c r="F2331" s="291"/>
      <c r="G2331" s="292"/>
      <c r="H2331" s="293"/>
      <c r="I2331" s="340"/>
    </row>
    <row r="2332" s="108" customFormat="true" ht="15" hidden="false" customHeight="true" outlineLevel="0" collapsed="false">
      <c r="A2332" s="297"/>
      <c r="B2332" s="313"/>
      <c r="C2332" s="313"/>
      <c r="D2332" s="344"/>
      <c r="E2332" s="344"/>
      <c r="F2332" s="291"/>
      <c r="G2332" s="292"/>
      <c r="H2332" s="293"/>
      <c r="I2332" s="340"/>
    </row>
    <row r="2333" s="108" customFormat="true" ht="15" hidden="false" customHeight="true" outlineLevel="0" collapsed="false">
      <c r="A2333" s="297"/>
      <c r="B2333" s="313"/>
      <c r="C2333" s="313"/>
      <c r="D2333" s="313"/>
      <c r="E2333" s="313"/>
      <c r="F2333" s="291"/>
      <c r="G2333" s="292"/>
      <c r="H2333" s="293"/>
      <c r="I2333" s="340"/>
    </row>
    <row r="2334" s="108" customFormat="true" ht="15" hidden="false" customHeight="true" outlineLevel="0" collapsed="false">
      <c r="A2334" s="288" t="s">
        <v>1873</v>
      </c>
      <c r="B2334" s="84" t="s">
        <v>1874</v>
      </c>
      <c r="C2334" s="313" t="s">
        <v>1875</v>
      </c>
      <c r="D2334" s="290" t="s">
        <v>1876</v>
      </c>
      <c r="E2334" s="290" t="s">
        <v>1880</v>
      </c>
      <c r="F2334" s="291"/>
      <c r="G2334" s="292"/>
      <c r="H2334" s="293" t="n">
        <v>2005.5</v>
      </c>
      <c r="I2334" s="340"/>
    </row>
    <row r="2335" s="108" customFormat="true" ht="15" hidden="false" customHeight="true" outlineLevel="0" collapsed="false">
      <c r="A2335" s="288"/>
      <c r="B2335" s="295" t="s">
        <v>1878</v>
      </c>
      <c r="C2335" s="313" t="s">
        <v>1879</v>
      </c>
      <c r="D2335" s="290"/>
      <c r="E2335" s="290"/>
      <c r="F2335" s="291"/>
      <c r="G2335" s="292"/>
      <c r="H2335" s="293"/>
      <c r="I2335" s="340"/>
    </row>
    <row r="2336" s="108" customFormat="true" ht="15" hidden="false" customHeight="true" outlineLevel="0" collapsed="false">
      <c r="A2336" s="288"/>
      <c r="B2336" s="295" t="s">
        <v>22</v>
      </c>
      <c r="C2336" s="313"/>
      <c r="D2336" s="290"/>
      <c r="E2336" s="290"/>
      <c r="F2336" s="291"/>
      <c r="G2336" s="292"/>
      <c r="H2336" s="293"/>
      <c r="I2336" s="340"/>
    </row>
    <row r="2337" s="108" customFormat="true" ht="15" hidden="false" customHeight="true" outlineLevel="0" collapsed="false">
      <c r="A2337" s="288"/>
      <c r="B2337" s="289"/>
      <c r="C2337" s="313"/>
      <c r="D2337" s="290"/>
      <c r="E2337" s="290"/>
      <c r="F2337" s="291"/>
      <c r="G2337" s="292"/>
      <c r="H2337" s="293"/>
      <c r="I2337" s="340"/>
    </row>
    <row r="2338" s="108" customFormat="true" ht="15" hidden="false" customHeight="true" outlineLevel="0" collapsed="false">
      <c r="A2338" s="345" t="s">
        <v>1881</v>
      </c>
      <c r="B2338" s="84" t="s">
        <v>1874</v>
      </c>
      <c r="C2338" s="313" t="s">
        <v>1882</v>
      </c>
      <c r="D2338" s="44" t="s">
        <v>1883</v>
      </c>
      <c r="E2338" s="44" t="s">
        <v>1884</v>
      </c>
      <c r="F2338" s="109"/>
      <c r="G2338" s="51" t="s">
        <v>1885</v>
      </c>
      <c r="H2338" s="102" t="s">
        <v>1886</v>
      </c>
      <c r="I2338" s="340"/>
    </row>
    <row r="2339" s="108" customFormat="true" ht="15" hidden="false" customHeight="true" outlineLevel="0" collapsed="false">
      <c r="A2339" s="345"/>
      <c r="B2339" s="84" t="s">
        <v>22</v>
      </c>
      <c r="C2339" s="44"/>
      <c r="D2339" s="44"/>
      <c r="E2339" s="44"/>
      <c r="F2339" s="109"/>
      <c r="G2339" s="51"/>
      <c r="H2339" s="102"/>
      <c r="I2339" s="340"/>
    </row>
    <row r="2340" s="108" customFormat="true" ht="15" hidden="false" customHeight="true" outlineLevel="0" collapsed="false">
      <c r="A2340" s="345"/>
      <c r="B2340" s="44"/>
      <c r="C2340" s="44"/>
      <c r="D2340" s="44"/>
      <c r="E2340" s="44"/>
      <c r="F2340" s="109"/>
      <c r="G2340" s="51"/>
      <c r="H2340" s="102"/>
      <c r="I2340" s="340"/>
    </row>
    <row r="2341" s="108" customFormat="true" ht="15" hidden="false" customHeight="true" outlineLevel="0" collapsed="false">
      <c r="A2341" s="345"/>
      <c r="B2341" s="44"/>
      <c r="C2341" s="44"/>
      <c r="D2341" s="346"/>
      <c r="E2341" s="44"/>
      <c r="F2341" s="109"/>
      <c r="G2341" s="51"/>
      <c r="H2341" s="102"/>
      <c r="I2341" s="340"/>
    </row>
    <row r="2342" s="108" customFormat="true" ht="15" hidden="false" customHeight="true" outlineLevel="0" collapsed="false">
      <c r="A2342" s="347" t="s">
        <v>1887</v>
      </c>
      <c r="B2342" s="84" t="s">
        <v>1874</v>
      </c>
      <c r="C2342" s="313" t="s">
        <v>1882</v>
      </c>
      <c r="D2342" s="296" t="s">
        <v>1888</v>
      </c>
      <c r="E2342" s="84" t="s">
        <v>363</v>
      </c>
      <c r="F2342" s="109"/>
      <c r="G2342" s="51" t="s">
        <v>1889</v>
      </c>
      <c r="H2342" s="102" t="s">
        <v>1890</v>
      </c>
      <c r="I2342" s="340"/>
    </row>
    <row r="2343" s="108" customFormat="true" ht="15" hidden="false" customHeight="true" outlineLevel="0" collapsed="false">
      <c r="A2343" s="347"/>
      <c r="B2343" s="84" t="s">
        <v>1878</v>
      </c>
      <c r="C2343" s="313" t="s">
        <v>1891</v>
      </c>
      <c r="D2343" s="296"/>
      <c r="E2343" s="84"/>
      <c r="F2343" s="109"/>
      <c r="G2343" s="51"/>
      <c r="H2343" s="102"/>
      <c r="I2343" s="340"/>
    </row>
    <row r="2344" s="108" customFormat="true" ht="15" hidden="false" customHeight="true" outlineLevel="0" collapsed="false">
      <c r="A2344" s="347"/>
      <c r="B2344" s="84" t="s">
        <v>22</v>
      </c>
      <c r="C2344" s="313"/>
      <c r="D2344" s="296"/>
      <c r="E2344" s="84"/>
      <c r="F2344" s="109"/>
      <c r="G2344" s="51"/>
      <c r="H2344" s="102"/>
      <c r="I2344" s="340"/>
    </row>
    <row r="2345" s="108" customFormat="true" ht="15" hidden="false" customHeight="true" outlineLevel="0" collapsed="false">
      <c r="A2345" s="345"/>
      <c r="B2345" s="340"/>
      <c r="C2345" s="44"/>
      <c r="D2345" s="290"/>
      <c r="E2345" s="44"/>
      <c r="F2345" s="109"/>
      <c r="G2345" s="120"/>
      <c r="H2345" s="107"/>
      <c r="I2345" s="340"/>
    </row>
    <row r="2346" s="108" customFormat="true" ht="15" hidden="false" customHeight="true" outlineLevel="0" collapsed="false">
      <c r="A2346" s="294" t="s">
        <v>1892</v>
      </c>
      <c r="B2346" s="336" t="s">
        <v>1874</v>
      </c>
      <c r="C2346" s="313" t="s">
        <v>1875</v>
      </c>
      <c r="D2346" s="296" t="s">
        <v>1893</v>
      </c>
      <c r="E2346" s="296" t="s">
        <v>363</v>
      </c>
      <c r="F2346" s="289"/>
      <c r="G2346" s="292"/>
      <c r="H2346" s="293" t="n">
        <v>2005.9</v>
      </c>
      <c r="I2346" s="340"/>
    </row>
    <row r="2347" s="108" customFormat="true" ht="15" hidden="false" customHeight="true" outlineLevel="0" collapsed="false">
      <c r="A2347" s="294"/>
      <c r="B2347" s="335"/>
      <c r="C2347" s="313"/>
      <c r="D2347" s="296"/>
      <c r="E2347" s="296"/>
      <c r="F2347" s="289"/>
      <c r="G2347" s="292"/>
      <c r="H2347" s="293"/>
      <c r="I2347" s="340"/>
    </row>
    <row r="2348" s="108" customFormat="true" ht="15" hidden="false" customHeight="true" outlineLevel="0" collapsed="false">
      <c r="A2348" s="288"/>
      <c r="B2348" s="335"/>
      <c r="C2348" s="313"/>
      <c r="D2348" s="290"/>
      <c r="E2348" s="290"/>
      <c r="F2348" s="289"/>
      <c r="G2348" s="292"/>
      <c r="H2348" s="293"/>
      <c r="I2348" s="340"/>
    </row>
    <row r="2349" s="108" customFormat="true" ht="15" hidden="false" customHeight="true" outlineLevel="0" collapsed="false">
      <c r="A2349" s="294" t="s">
        <v>1887</v>
      </c>
      <c r="B2349" s="295" t="s">
        <v>1874</v>
      </c>
      <c r="C2349" s="313" t="s">
        <v>1882</v>
      </c>
      <c r="D2349" s="296" t="s">
        <v>1888</v>
      </c>
      <c r="E2349" s="296" t="s">
        <v>363</v>
      </c>
      <c r="F2349" s="291"/>
      <c r="G2349" s="292"/>
      <c r="H2349" s="293" t="n">
        <v>2005.9</v>
      </c>
      <c r="I2349" s="340"/>
    </row>
    <row r="2350" s="108" customFormat="true" ht="15" hidden="false" customHeight="true" outlineLevel="0" collapsed="false">
      <c r="A2350" s="294"/>
      <c r="B2350" s="295" t="s">
        <v>1878</v>
      </c>
      <c r="C2350" s="313" t="s">
        <v>1891</v>
      </c>
      <c r="D2350" s="296"/>
      <c r="E2350" s="296"/>
      <c r="F2350" s="291"/>
      <c r="G2350" s="292"/>
      <c r="H2350" s="293"/>
      <c r="I2350" s="340"/>
    </row>
    <row r="2351" s="108" customFormat="true" ht="15" hidden="false" customHeight="true" outlineLevel="0" collapsed="false">
      <c r="A2351" s="294"/>
      <c r="B2351" s="295" t="s">
        <v>22</v>
      </c>
      <c r="C2351" s="313"/>
      <c r="D2351" s="296"/>
      <c r="E2351" s="296"/>
      <c r="F2351" s="291"/>
      <c r="G2351" s="292"/>
      <c r="H2351" s="293"/>
      <c r="I2351" s="340"/>
    </row>
    <row r="2352" s="108" customFormat="true" ht="15" hidden="false" customHeight="true" outlineLevel="0" collapsed="false">
      <c r="A2352" s="288"/>
      <c r="B2352" s="289"/>
      <c r="C2352" s="44"/>
      <c r="D2352" s="290"/>
      <c r="E2352" s="290"/>
      <c r="F2352" s="291"/>
      <c r="G2352" s="292"/>
      <c r="H2352" s="293"/>
      <c r="I2352" s="340"/>
    </row>
    <row r="2353" s="108" customFormat="true" ht="15" hidden="false" customHeight="true" outlineLevel="0" collapsed="false">
      <c r="A2353" s="288" t="s">
        <v>1894</v>
      </c>
      <c r="B2353" s="84" t="s">
        <v>1874</v>
      </c>
      <c r="C2353" s="313" t="s">
        <v>1875</v>
      </c>
      <c r="D2353" s="290" t="s">
        <v>1895</v>
      </c>
      <c r="E2353" s="290" t="s">
        <v>1896</v>
      </c>
      <c r="F2353" s="291"/>
      <c r="G2353" s="292"/>
      <c r="H2353" s="293" t="n">
        <v>2005.11</v>
      </c>
      <c r="I2353" s="340"/>
    </row>
    <row r="2354" s="108" customFormat="true" ht="15" hidden="false" customHeight="true" outlineLevel="0" collapsed="false">
      <c r="A2354" s="288"/>
      <c r="B2354" s="295" t="s">
        <v>1878</v>
      </c>
      <c r="C2354" s="313" t="s">
        <v>1879</v>
      </c>
      <c r="D2354" s="290"/>
      <c r="E2354" s="290"/>
      <c r="F2354" s="291"/>
      <c r="G2354" s="292"/>
      <c r="H2354" s="293"/>
      <c r="I2354" s="340"/>
    </row>
    <row r="2355" s="108" customFormat="true" ht="15" hidden="false" customHeight="true" outlineLevel="0" collapsed="false">
      <c r="A2355" s="288"/>
      <c r="B2355" s="295" t="s">
        <v>22</v>
      </c>
      <c r="C2355" s="313"/>
      <c r="D2355" s="290"/>
      <c r="E2355" s="290"/>
      <c r="F2355" s="291"/>
      <c r="G2355" s="292"/>
      <c r="H2355" s="293"/>
      <c r="I2355" s="340"/>
    </row>
    <row r="2356" s="108" customFormat="true" ht="15" hidden="false" customHeight="true" outlineLevel="0" collapsed="false">
      <c r="A2356" s="288"/>
      <c r="B2356" s="335"/>
      <c r="C2356" s="313"/>
      <c r="D2356" s="290"/>
      <c r="E2356" s="290"/>
      <c r="F2356" s="291"/>
      <c r="G2356" s="292"/>
      <c r="H2356" s="293"/>
      <c r="I2356" s="340"/>
    </row>
    <row r="2357" s="108" customFormat="true" ht="15" hidden="false" customHeight="true" outlineLevel="0" collapsed="false">
      <c r="A2357" s="294" t="s">
        <v>1897</v>
      </c>
      <c r="B2357" s="336" t="s">
        <v>1874</v>
      </c>
      <c r="C2357" s="313" t="s">
        <v>1875</v>
      </c>
      <c r="D2357" s="296" t="s">
        <v>1898</v>
      </c>
      <c r="E2357" s="296" t="s">
        <v>363</v>
      </c>
      <c r="F2357" s="291"/>
      <c r="G2357" s="292"/>
      <c r="H2357" s="293" t="n">
        <v>2005.12</v>
      </c>
      <c r="I2357" s="340"/>
    </row>
    <row r="2358" s="108" customFormat="true" ht="15" hidden="false" customHeight="true" outlineLevel="0" collapsed="false">
      <c r="A2358" s="294"/>
      <c r="B2358" s="336" t="s">
        <v>1899</v>
      </c>
      <c r="C2358" s="313" t="s">
        <v>1900</v>
      </c>
      <c r="D2358" s="296"/>
      <c r="E2358" s="296"/>
      <c r="F2358" s="291"/>
      <c r="G2358" s="292"/>
      <c r="H2358" s="293"/>
      <c r="I2358" s="340"/>
    </row>
    <row r="2359" s="108" customFormat="true" ht="15" hidden="false" customHeight="true" outlineLevel="0" collapsed="false">
      <c r="A2359" s="294"/>
      <c r="B2359" s="336" t="s">
        <v>1878</v>
      </c>
      <c r="C2359" s="313" t="s">
        <v>1879</v>
      </c>
      <c r="D2359" s="296"/>
      <c r="E2359" s="296"/>
      <c r="F2359" s="291"/>
      <c r="G2359" s="292"/>
      <c r="H2359" s="293"/>
      <c r="I2359" s="340"/>
    </row>
    <row r="2360" s="108" customFormat="true" ht="15" hidden="false" customHeight="true" outlineLevel="0" collapsed="false">
      <c r="A2360" s="294"/>
      <c r="B2360" s="336" t="s">
        <v>1901</v>
      </c>
      <c r="C2360" s="313" t="s">
        <v>1902</v>
      </c>
      <c r="D2360" s="296"/>
      <c r="E2360" s="296"/>
      <c r="F2360" s="291"/>
      <c r="G2360" s="292"/>
      <c r="H2360" s="293"/>
      <c r="I2360" s="340"/>
    </row>
    <row r="2361" s="108" customFormat="true" ht="15" hidden="false" customHeight="true" outlineLevel="0" collapsed="false">
      <c r="A2361" s="294"/>
      <c r="B2361" s="336" t="s">
        <v>22</v>
      </c>
      <c r="C2361" s="313"/>
      <c r="D2361" s="296"/>
      <c r="E2361" s="296"/>
      <c r="F2361" s="291"/>
      <c r="G2361" s="292"/>
      <c r="H2361" s="293"/>
      <c r="I2361" s="340"/>
    </row>
    <row r="2362" s="108" customFormat="true" ht="15" hidden="false" customHeight="true" outlineLevel="0" collapsed="false">
      <c r="A2362" s="288"/>
      <c r="B2362" s="335"/>
      <c r="C2362" s="313"/>
      <c r="D2362" s="290"/>
      <c r="E2362" s="290"/>
      <c r="F2362" s="291"/>
      <c r="G2362" s="292"/>
      <c r="H2362" s="293"/>
      <c r="I2362" s="340"/>
    </row>
    <row r="2363" s="108" customFormat="true" ht="15" hidden="false" customHeight="true" outlineLevel="0" collapsed="false">
      <c r="A2363" s="288" t="s">
        <v>1903</v>
      </c>
      <c r="B2363" s="336" t="s">
        <v>1874</v>
      </c>
      <c r="C2363" s="313" t="s">
        <v>1875</v>
      </c>
      <c r="D2363" s="290" t="s">
        <v>908</v>
      </c>
      <c r="E2363" s="290" t="s">
        <v>849</v>
      </c>
      <c r="F2363" s="291"/>
      <c r="G2363" s="292"/>
      <c r="H2363" s="293" t="n">
        <v>2006.1</v>
      </c>
      <c r="I2363" s="340"/>
    </row>
    <row r="2364" s="108" customFormat="true" ht="15" hidden="false" customHeight="true" outlineLevel="0" collapsed="false">
      <c r="A2364" s="288"/>
      <c r="B2364" s="295" t="s">
        <v>22</v>
      </c>
      <c r="C2364" s="313"/>
      <c r="D2364" s="290"/>
      <c r="E2364" s="290"/>
      <c r="F2364" s="291"/>
      <c r="G2364" s="292"/>
      <c r="H2364" s="293"/>
      <c r="I2364" s="340"/>
    </row>
    <row r="2365" s="108" customFormat="true" ht="15" hidden="false" customHeight="true" outlineLevel="0" collapsed="false">
      <c r="A2365" s="288"/>
      <c r="B2365" s="341"/>
      <c r="C2365" s="313"/>
      <c r="D2365" s="290"/>
      <c r="E2365" s="290"/>
      <c r="F2365" s="291"/>
      <c r="G2365" s="292"/>
      <c r="H2365" s="293"/>
      <c r="I2365" s="340"/>
    </row>
    <row r="2366" s="108" customFormat="true" ht="15" hidden="false" customHeight="true" outlineLevel="0" collapsed="false">
      <c r="A2366" s="186" t="s">
        <v>1904</v>
      </c>
      <c r="B2366" s="336" t="s">
        <v>1874</v>
      </c>
      <c r="C2366" s="313" t="s">
        <v>1875</v>
      </c>
      <c r="D2366" s="212" t="s">
        <v>1905</v>
      </c>
      <c r="E2366" s="348" t="s">
        <v>1906</v>
      </c>
      <c r="F2366" s="349"/>
      <c r="G2366" s="350"/>
      <c r="H2366" s="351" t="n">
        <v>2006.1</v>
      </c>
      <c r="I2366" s="340"/>
    </row>
    <row r="2367" s="108" customFormat="true" ht="15" hidden="false" customHeight="true" outlineLevel="0" collapsed="false">
      <c r="A2367" s="186"/>
      <c r="B2367" s="197" t="s">
        <v>22</v>
      </c>
      <c r="C2367" s="131"/>
      <c r="D2367" s="212"/>
      <c r="E2367" s="212"/>
      <c r="F2367" s="349"/>
      <c r="G2367" s="350"/>
      <c r="H2367" s="351"/>
      <c r="I2367" s="340"/>
    </row>
    <row r="2368" s="41" customFormat="true" ht="15" hidden="false" customHeight="true" outlineLevel="0" collapsed="false">
      <c r="A2368" s="301"/>
      <c r="B2368" s="302"/>
      <c r="C2368" s="302"/>
      <c r="D2368" s="302"/>
      <c r="E2368" s="302"/>
      <c r="F2368" s="302"/>
      <c r="G2368" s="231"/>
      <c r="H2368" s="326"/>
      <c r="I2368" s="40"/>
    </row>
    <row r="2369" s="41" customFormat="true" ht="15" hidden="false" customHeight="true" outlineLevel="0" collapsed="false">
      <c r="A2369" s="135"/>
      <c r="B2369" s="135"/>
      <c r="C2369" s="135"/>
      <c r="D2369" s="135"/>
      <c r="E2369" s="135"/>
      <c r="F2369" s="152"/>
      <c r="G2369" s="324"/>
      <c r="H2369" s="153"/>
      <c r="I2369" s="40"/>
    </row>
    <row r="2370" s="277" customFormat="true" ht="15" hidden="false" customHeight="true" outlineLevel="0" collapsed="false">
      <c r="A2370" s="134" t="s">
        <v>1907</v>
      </c>
      <c r="B2370" s="274"/>
      <c r="C2370" s="274"/>
      <c r="D2370" s="134"/>
      <c r="E2370" s="134"/>
      <c r="F2370" s="134"/>
      <c r="G2370" s="54"/>
      <c r="H2370" s="56"/>
      <c r="I2370" s="274"/>
    </row>
    <row r="2371" s="41" customFormat="true" ht="15" hidden="false" customHeight="true" outlineLevel="0" collapsed="false">
      <c r="A2371" s="278" t="s">
        <v>2</v>
      </c>
      <c r="B2371" s="279" t="s">
        <v>3</v>
      </c>
      <c r="C2371" s="14" t="s">
        <v>4</v>
      </c>
      <c r="D2371" s="279" t="s">
        <v>5</v>
      </c>
      <c r="E2371" s="279" t="s">
        <v>6</v>
      </c>
      <c r="F2371" s="279" t="s">
        <v>7</v>
      </c>
      <c r="G2371" s="280" t="s">
        <v>8</v>
      </c>
      <c r="H2371" s="281" t="s">
        <v>9</v>
      </c>
      <c r="I2371" s="40"/>
    </row>
    <row r="2372" s="108" customFormat="true" ht="15" hidden="false" customHeight="true" outlineLevel="0" collapsed="false">
      <c r="A2372" s="338" t="s">
        <v>1908</v>
      </c>
      <c r="B2372" s="283" t="s">
        <v>1794</v>
      </c>
      <c r="C2372" s="311" t="s">
        <v>1795</v>
      </c>
      <c r="D2372" s="339" t="s">
        <v>1909</v>
      </c>
      <c r="E2372" s="339" t="s">
        <v>1910</v>
      </c>
      <c r="F2372" s="327"/>
      <c r="G2372" s="286"/>
      <c r="H2372" s="287" t="n">
        <v>2005.7</v>
      </c>
      <c r="I2372" s="340"/>
    </row>
    <row r="2373" s="108" customFormat="true" ht="15" hidden="false" customHeight="true" outlineLevel="0" collapsed="false">
      <c r="A2373" s="338"/>
      <c r="B2373" s="283"/>
      <c r="C2373" s="311"/>
      <c r="D2373" s="339"/>
      <c r="E2373" s="339"/>
      <c r="F2373" s="327"/>
      <c r="G2373" s="286"/>
      <c r="H2373" s="287"/>
      <c r="I2373" s="340"/>
    </row>
    <row r="2374" s="108" customFormat="true" ht="15" hidden="false" customHeight="true" outlineLevel="0" collapsed="false">
      <c r="A2374" s="288"/>
      <c r="B2374" s="289"/>
      <c r="C2374" s="313"/>
      <c r="D2374" s="290"/>
      <c r="E2374" s="290"/>
      <c r="F2374" s="289"/>
      <c r="G2374" s="292"/>
      <c r="H2374" s="293"/>
      <c r="I2374" s="340"/>
    </row>
    <row r="2375" s="108" customFormat="true" ht="15" hidden="false" customHeight="true" outlineLevel="0" collapsed="false">
      <c r="A2375" s="294" t="s">
        <v>1911</v>
      </c>
      <c r="B2375" s="295" t="s">
        <v>1912</v>
      </c>
      <c r="C2375" s="313" t="s">
        <v>1913</v>
      </c>
      <c r="D2375" s="296" t="s">
        <v>1914</v>
      </c>
      <c r="E2375" s="296" t="s">
        <v>1749</v>
      </c>
      <c r="F2375" s="289"/>
      <c r="G2375" s="292"/>
      <c r="H2375" s="293" t="n">
        <v>2005.7</v>
      </c>
      <c r="I2375" s="340"/>
    </row>
    <row r="2376" s="108" customFormat="true" ht="15" hidden="false" customHeight="true" outlineLevel="0" collapsed="false">
      <c r="A2376" s="294"/>
      <c r="B2376" s="289"/>
      <c r="C2376" s="313"/>
      <c r="D2376" s="296"/>
      <c r="E2376" s="296"/>
      <c r="F2376" s="289"/>
      <c r="G2376" s="292"/>
      <c r="H2376" s="293"/>
      <c r="I2376" s="340"/>
    </row>
    <row r="2377" s="108" customFormat="true" ht="15" hidden="false" customHeight="true" outlineLevel="0" collapsed="false">
      <c r="A2377" s="288"/>
      <c r="B2377" s="289"/>
      <c r="C2377" s="313"/>
      <c r="D2377" s="290"/>
      <c r="E2377" s="290"/>
      <c r="F2377" s="289"/>
      <c r="G2377" s="292"/>
      <c r="H2377" s="293"/>
      <c r="I2377" s="340"/>
    </row>
    <row r="2378" s="108" customFormat="true" ht="15" hidden="false" customHeight="true" outlineLevel="0" collapsed="false">
      <c r="A2378" s="294" t="s">
        <v>1915</v>
      </c>
      <c r="B2378" s="295" t="s">
        <v>1794</v>
      </c>
      <c r="C2378" s="313" t="s">
        <v>1795</v>
      </c>
      <c r="D2378" s="296" t="s">
        <v>1827</v>
      </c>
      <c r="E2378" s="296" t="s">
        <v>363</v>
      </c>
      <c r="F2378" s="291"/>
      <c r="G2378" s="292"/>
      <c r="H2378" s="293" t="n">
        <v>2005.8</v>
      </c>
      <c r="I2378" s="340"/>
    </row>
    <row r="2379" s="108" customFormat="true" ht="15" hidden="false" customHeight="true" outlineLevel="0" collapsed="false">
      <c r="A2379" s="294"/>
      <c r="B2379" s="295" t="s">
        <v>1916</v>
      </c>
      <c r="C2379" s="313" t="s">
        <v>1795</v>
      </c>
      <c r="D2379" s="296"/>
      <c r="E2379" s="296"/>
      <c r="F2379" s="291"/>
      <c r="G2379" s="292"/>
      <c r="H2379" s="293"/>
      <c r="I2379" s="340"/>
    </row>
    <row r="2380" s="108" customFormat="true" ht="15" hidden="false" customHeight="true" outlineLevel="0" collapsed="false">
      <c r="A2380" s="294"/>
      <c r="B2380" s="295" t="s">
        <v>1912</v>
      </c>
      <c r="C2380" s="313" t="s">
        <v>1913</v>
      </c>
      <c r="D2380" s="296"/>
      <c r="E2380" s="296"/>
      <c r="F2380" s="291"/>
      <c r="G2380" s="292"/>
      <c r="H2380" s="293"/>
      <c r="I2380" s="340"/>
    </row>
    <row r="2381" s="108" customFormat="true" ht="15" hidden="false" customHeight="true" outlineLevel="0" collapsed="false">
      <c r="A2381" s="288"/>
      <c r="B2381" s="289"/>
      <c r="C2381" s="313"/>
      <c r="D2381" s="290"/>
      <c r="E2381" s="290"/>
      <c r="F2381" s="291"/>
      <c r="G2381" s="292"/>
      <c r="H2381" s="293"/>
      <c r="I2381" s="340"/>
    </row>
    <row r="2382" s="108" customFormat="true" ht="15" hidden="false" customHeight="true" outlineLevel="0" collapsed="false">
      <c r="A2382" s="288" t="s">
        <v>1917</v>
      </c>
      <c r="B2382" s="295" t="s">
        <v>1794</v>
      </c>
      <c r="C2382" s="313" t="s">
        <v>1795</v>
      </c>
      <c r="D2382" s="290" t="s">
        <v>1818</v>
      </c>
      <c r="E2382" s="290" t="s">
        <v>1819</v>
      </c>
      <c r="F2382" s="291"/>
      <c r="G2382" s="292"/>
      <c r="H2382" s="293" t="n">
        <v>2005.9</v>
      </c>
      <c r="I2382" s="340"/>
    </row>
    <row r="2383" s="108" customFormat="true" ht="15" hidden="false" customHeight="true" outlineLevel="0" collapsed="false">
      <c r="A2383" s="288"/>
      <c r="B2383" s="295" t="s">
        <v>1916</v>
      </c>
      <c r="C2383" s="313" t="s">
        <v>1795</v>
      </c>
      <c r="D2383" s="290"/>
      <c r="E2383" s="290"/>
      <c r="F2383" s="291"/>
      <c r="G2383" s="292"/>
      <c r="H2383" s="293"/>
      <c r="I2383" s="340"/>
    </row>
    <row r="2384" s="108" customFormat="true" ht="15" hidden="false" customHeight="true" outlineLevel="0" collapsed="false">
      <c r="A2384" s="288"/>
      <c r="B2384" s="295" t="s">
        <v>1912</v>
      </c>
      <c r="C2384" s="313" t="s">
        <v>1913</v>
      </c>
      <c r="D2384" s="290"/>
      <c r="E2384" s="290"/>
      <c r="F2384" s="291"/>
      <c r="G2384" s="292"/>
      <c r="H2384" s="293"/>
      <c r="I2384" s="340"/>
    </row>
    <row r="2385" s="108" customFormat="true" ht="15" hidden="false" customHeight="true" outlineLevel="0" collapsed="false">
      <c r="A2385" s="288"/>
      <c r="B2385" s="289"/>
      <c r="C2385" s="313"/>
      <c r="D2385" s="290"/>
      <c r="E2385" s="290"/>
      <c r="F2385" s="291"/>
      <c r="G2385" s="292"/>
      <c r="H2385" s="293"/>
      <c r="I2385" s="340"/>
    </row>
    <row r="2386" s="108" customFormat="true" ht="15" hidden="false" customHeight="true" outlineLevel="0" collapsed="false">
      <c r="A2386" s="294" t="s">
        <v>1918</v>
      </c>
      <c r="B2386" s="295" t="s">
        <v>1794</v>
      </c>
      <c r="C2386" s="313" t="s">
        <v>1795</v>
      </c>
      <c r="D2386" s="296" t="s">
        <v>1919</v>
      </c>
      <c r="E2386" s="296" t="s">
        <v>363</v>
      </c>
      <c r="F2386" s="289"/>
      <c r="G2386" s="292"/>
      <c r="H2386" s="293" t="n">
        <v>2005.12</v>
      </c>
      <c r="I2386" s="340"/>
    </row>
    <row r="2387" s="108" customFormat="true" ht="15" hidden="false" customHeight="true" outlineLevel="0" collapsed="false">
      <c r="A2387" s="294"/>
      <c r="B2387" s="289"/>
      <c r="C2387" s="313"/>
      <c r="D2387" s="296"/>
      <c r="E2387" s="296"/>
      <c r="F2387" s="289"/>
      <c r="G2387" s="292"/>
      <c r="H2387" s="293"/>
      <c r="I2387" s="340"/>
    </row>
    <row r="2388" s="108" customFormat="true" ht="15" hidden="false" customHeight="true" outlineLevel="0" collapsed="false">
      <c r="A2388" s="288"/>
      <c r="B2388" s="289"/>
      <c r="C2388" s="313"/>
      <c r="D2388" s="290"/>
      <c r="E2388" s="290"/>
      <c r="F2388" s="289"/>
      <c r="G2388" s="292"/>
      <c r="H2388" s="293"/>
      <c r="I2388" s="340"/>
    </row>
    <row r="2389" s="108" customFormat="true" ht="15" hidden="false" customHeight="true" outlineLevel="0" collapsed="false">
      <c r="A2389" s="294" t="s">
        <v>1920</v>
      </c>
      <c r="B2389" s="295" t="s">
        <v>1794</v>
      </c>
      <c r="C2389" s="313" t="s">
        <v>1795</v>
      </c>
      <c r="D2389" s="296" t="s">
        <v>1919</v>
      </c>
      <c r="E2389" s="296" t="s">
        <v>363</v>
      </c>
      <c r="F2389" s="291"/>
      <c r="G2389" s="292"/>
      <c r="H2389" s="293" t="n">
        <v>2005.12</v>
      </c>
      <c r="I2389" s="340"/>
    </row>
    <row r="2390" s="108" customFormat="true" ht="15" hidden="false" customHeight="true" outlineLevel="0" collapsed="false">
      <c r="A2390" s="294"/>
      <c r="B2390" s="295" t="s">
        <v>22</v>
      </c>
      <c r="C2390" s="313"/>
      <c r="D2390" s="296"/>
      <c r="E2390" s="296"/>
      <c r="F2390" s="291"/>
      <c r="G2390" s="292"/>
      <c r="H2390" s="293"/>
      <c r="I2390" s="340"/>
    </row>
    <row r="2391" s="41" customFormat="true" ht="15" hidden="false" customHeight="true" outlineLevel="0" collapsed="false">
      <c r="A2391" s="301"/>
      <c r="B2391" s="302"/>
      <c r="C2391" s="302"/>
      <c r="D2391" s="302"/>
      <c r="E2391" s="230"/>
      <c r="F2391" s="302"/>
      <c r="G2391" s="231"/>
      <c r="H2391" s="326"/>
      <c r="I2391" s="40"/>
    </row>
    <row r="2392" s="41" customFormat="true" ht="15" hidden="false" customHeight="true" outlineLevel="0" collapsed="false">
      <c r="A2392" s="135"/>
      <c r="B2392" s="135"/>
      <c r="C2392" s="135"/>
      <c r="D2392" s="135"/>
      <c r="E2392" s="135"/>
      <c r="F2392" s="152"/>
      <c r="G2392" s="324"/>
      <c r="H2392" s="153"/>
      <c r="I2392" s="40"/>
    </row>
    <row r="2393" s="277" customFormat="true" ht="15" hidden="false" customHeight="true" outlineLevel="0" collapsed="false">
      <c r="A2393" s="134" t="s">
        <v>1921</v>
      </c>
      <c r="B2393" s="274"/>
      <c r="C2393" s="274"/>
      <c r="D2393" s="134"/>
      <c r="E2393" s="134"/>
      <c r="F2393" s="134"/>
      <c r="G2393" s="54"/>
      <c r="H2393" s="56"/>
      <c r="I2393" s="274"/>
    </row>
    <row r="2394" s="41" customFormat="true" ht="15" hidden="false" customHeight="true" outlineLevel="0" collapsed="false">
      <c r="A2394" s="278" t="s">
        <v>2</v>
      </c>
      <c r="B2394" s="279" t="s">
        <v>3</v>
      </c>
      <c r="C2394" s="14" t="s">
        <v>4</v>
      </c>
      <c r="D2394" s="279" t="s">
        <v>5</v>
      </c>
      <c r="E2394" s="279" t="s">
        <v>6</v>
      </c>
      <c r="F2394" s="279" t="s">
        <v>7</v>
      </c>
      <c r="G2394" s="280" t="s">
        <v>8</v>
      </c>
      <c r="H2394" s="281" t="s">
        <v>9</v>
      </c>
      <c r="I2394" s="40"/>
    </row>
    <row r="2395" s="108" customFormat="true" ht="15" hidden="false" customHeight="true" outlineLevel="0" collapsed="false">
      <c r="A2395" s="282" t="s">
        <v>1922</v>
      </c>
      <c r="B2395" s="283" t="s">
        <v>1899</v>
      </c>
      <c r="C2395" s="311" t="s">
        <v>1900</v>
      </c>
      <c r="D2395" s="284" t="s">
        <v>1888</v>
      </c>
      <c r="E2395" s="284" t="s">
        <v>363</v>
      </c>
      <c r="F2395" s="285"/>
      <c r="G2395" s="286"/>
      <c r="H2395" s="287" t="n">
        <v>2005.9</v>
      </c>
      <c r="I2395" s="340"/>
    </row>
    <row r="2396" s="108" customFormat="true" ht="15" hidden="false" customHeight="true" outlineLevel="0" collapsed="false">
      <c r="A2396" s="282"/>
      <c r="B2396" s="295" t="s">
        <v>1874</v>
      </c>
      <c r="C2396" s="313" t="s">
        <v>1875</v>
      </c>
      <c r="D2396" s="284"/>
      <c r="E2396" s="284"/>
      <c r="F2396" s="285"/>
      <c r="G2396" s="286"/>
      <c r="H2396" s="287"/>
      <c r="I2396" s="340"/>
    </row>
    <row r="2397" s="108" customFormat="true" ht="15" hidden="false" customHeight="true" outlineLevel="0" collapsed="false">
      <c r="A2397" s="282"/>
      <c r="B2397" s="295" t="s">
        <v>1878</v>
      </c>
      <c r="C2397" s="313" t="s">
        <v>1879</v>
      </c>
      <c r="D2397" s="284"/>
      <c r="E2397" s="284"/>
      <c r="F2397" s="285"/>
      <c r="G2397" s="286"/>
      <c r="H2397" s="287"/>
      <c r="I2397" s="340"/>
    </row>
    <row r="2398" s="108" customFormat="true" ht="15" hidden="false" customHeight="true" outlineLevel="0" collapsed="false">
      <c r="A2398" s="288"/>
      <c r="B2398" s="335"/>
      <c r="C2398" s="313"/>
      <c r="D2398" s="290"/>
      <c r="E2398" s="290"/>
      <c r="F2398" s="291"/>
      <c r="G2398" s="292"/>
      <c r="H2398" s="293"/>
      <c r="I2398" s="340"/>
    </row>
    <row r="2399" s="108" customFormat="true" ht="15" hidden="false" customHeight="true" outlineLevel="0" collapsed="false">
      <c r="A2399" s="294" t="s">
        <v>1923</v>
      </c>
      <c r="B2399" s="336" t="s">
        <v>1899</v>
      </c>
      <c r="C2399" s="313" t="s">
        <v>1900</v>
      </c>
      <c r="D2399" s="296" t="s">
        <v>1770</v>
      </c>
      <c r="E2399" s="296" t="s">
        <v>1771</v>
      </c>
      <c r="F2399" s="289"/>
      <c r="G2399" s="292"/>
      <c r="H2399" s="300" t="n">
        <v>2005.1</v>
      </c>
      <c r="I2399" s="340"/>
    </row>
    <row r="2400" s="108" customFormat="true" ht="15" hidden="false" customHeight="true" outlineLevel="0" collapsed="false">
      <c r="A2400" s="294"/>
      <c r="B2400" s="335"/>
      <c r="C2400" s="313"/>
      <c r="D2400" s="296"/>
      <c r="E2400" s="296"/>
      <c r="F2400" s="289"/>
      <c r="G2400" s="292"/>
      <c r="H2400" s="300"/>
      <c r="I2400" s="340"/>
    </row>
    <row r="2401" s="108" customFormat="true" ht="15" hidden="false" customHeight="true" outlineLevel="0" collapsed="false">
      <c r="A2401" s="288"/>
      <c r="B2401" s="335"/>
      <c r="C2401" s="313"/>
      <c r="D2401" s="290"/>
      <c r="E2401" s="290"/>
      <c r="F2401" s="289"/>
      <c r="G2401" s="292"/>
      <c r="H2401" s="300"/>
      <c r="I2401" s="340"/>
    </row>
    <row r="2402" s="108" customFormat="true" ht="15" hidden="false" customHeight="true" outlineLevel="0" collapsed="false">
      <c r="A2402" s="288" t="s">
        <v>1924</v>
      </c>
      <c r="B2402" s="295" t="s">
        <v>1878</v>
      </c>
      <c r="C2402" s="313" t="s">
        <v>1879</v>
      </c>
      <c r="D2402" s="290" t="s">
        <v>1925</v>
      </c>
      <c r="E2402" s="290" t="s">
        <v>1926</v>
      </c>
      <c r="F2402" s="291"/>
      <c r="G2402" s="292"/>
      <c r="H2402" s="293" t="n">
        <v>2005.11</v>
      </c>
      <c r="I2402" s="340"/>
    </row>
    <row r="2403" s="108" customFormat="true" ht="15" hidden="false" customHeight="true" outlineLevel="0" collapsed="false">
      <c r="A2403" s="288"/>
      <c r="B2403" s="295" t="s">
        <v>1874</v>
      </c>
      <c r="C2403" s="313" t="s">
        <v>1875</v>
      </c>
      <c r="D2403" s="290"/>
      <c r="E2403" s="290"/>
      <c r="F2403" s="291"/>
      <c r="G2403" s="292"/>
      <c r="H2403" s="293"/>
      <c r="I2403" s="340"/>
    </row>
    <row r="2404" s="108" customFormat="true" ht="15" hidden="false" customHeight="true" outlineLevel="0" collapsed="false">
      <c r="A2404" s="288"/>
      <c r="B2404" s="295" t="s">
        <v>1901</v>
      </c>
      <c r="C2404" s="313" t="s">
        <v>1902</v>
      </c>
      <c r="D2404" s="290"/>
      <c r="E2404" s="290"/>
      <c r="F2404" s="291"/>
      <c r="G2404" s="292"/>
      <c r="H2404" s="293"/>
      <c r="I2404" s="340"/>
    </row>
    <row r="2405" s="108" customFormat="true" ht="15" hidden="false" customHeight="true" outlineLevel="0" collapsed="false">
      <c r="A2405" s="288"/>
      <c r="B2405" s="295" t="s">
        <v>22</v>
      </c>
      <c r="C2405" s="313"/>
      <c r="D2405" s="290"/>
      <c r="E2405" s="290"/>
      <c r="F2405" s="291"/>
      <c r="G2405" s="292"/>
      <c r="H2405" s="293"/>
      <c r="I2405" s="340"/>
    </row>
    <row r="2406" s="108" customFormat="true" ht="15" hidden="false" customHeight="true" outlineLevel="0" collapsed="false">
      <c r="A2406" s="288"/>
      <c r="B2406" s="289"/>
      <c r="C2406" s="313"/>
      <c r="D2406" s="290"/>
      <c r="E2406" s="290"/>
      <c r="F2406" s="291"/>
      <c r="G2406" s="292"/>
      <c r="H2406" s="293"/>
      <c r="I2406" s="340"/>
    </row>
    <row r="2407" s="108" customFormat="true" ht="15" hidden="false" customHeight="true" outlineLevel="0" collapsed="false">
      <c r="A2407" s="288" t="s">
        <v>1927</v>
      </c>
      <c r="B2407" s="295" t="s">
        <v>1878</v>
      </c>
      <c r="C2407" s="313" t="s">
        <v>1879</v>
      </c>
      <c r="D2407" s="296" t="s">
        <v>1928</v>
      </c>
      <c r="E2407" s="296" t="s">
        <v>1929</v>
      </c>
      <c r="F2407" s="291"/>
      <c r="G2407" s="292"/>
      <c r="H2407" s="293" t="n">
        <v>2005.12</v>
      </c>
      <c r="I2407" s="340"/>
    </row>
    <row r="2408" s="108" customFormat="true" ht="15" hidden="false" customHeight="true" outlineLevel="0" collapsed="false">
      <c r="A2408" s="288"/>
      <c r="B2408" s="89" t="s">
        <v>1874</v>
      </c>
      <c r="C2408" s="313" t="s">
        <v>1875</v>
      </c>
      <c r="D2408" s="296"/>
      <c r="E2408" s="296"/>
      <c r="F2408" s="291"/>
      <c r="G2408" s="292"/>
      <c r="H2408" s="293"/>
      <c r="I2408" s="340"/>
    </row>
    <row r="2409" s="108" customFormat="true" ht="15" hidden="false" customHeight="true" outlineLevel="0" collapsed="false">
      <c r="A2409" s="288"/>
      <c r="B2409" s="89" t="s">
        <v>1901</v>
      </c>
      <c r="C2409" s="313" t="s">
        <v>1902</v>
      </c>
      <c r="D2409" s="296"/>
      <c r="E2409" s="296"/>
      <c r="F2409" s="291"/>
      <c r="G2409" s="292"/>
      <c r="H2409" s="293"/>
      <c r="I2409" s="340"/>
    </row>
    <row r="2410" customFormat="false" ht="15" hidden="false" customHeight="true" outlineLevel="0" collapsed="false">
      <c r="A2410" s="34"/>
      <c r="B2410" s="36"/>
      <c r="C2410" s="36"/>
      <c r="D2410" s="36"/>
      <c r="E2410" s="36"/>
      <c r="F2410" s="36"/>
      <c r="G2410" s="37"/>
      <c r="H2410" s="352"/>
    </row>
    <row r="2412" s="12" customFormat="true" ht="15" hidden="false" customHeight="true" outlineLevel="0" collapsed="false">
      <c r="A2412" s="126" t="s">
        <v>128</v>
      </c>
      <c r="B2412" s="126"/>
      <c r="C2412" s="126"/>
      <c r="D2412" s="126"/>
      <c r="E2412" s="126"/>
      <c r="F2412" s="126"/>
      <c r="G2412" s="127"/>
      <c r="H2412" s="140"/>
      <c r="I2412" s="126"/>
    </row>
    <row r="2413" s="41" customFormat="true" ht="15" hidden="false" customHeight="true" outlineLevel="0" collapsed="false">
      <c r="A2413" s="278" t="s">
        <v>2</v>
      </c>
      <c r="B2413" s="279" t="s">
        <v>3</v>
      </c>
      <c r="C2413" s="14" t="s">
        <v>4</v>
      </c>
      <c r="D2413" s="279" t="s">
        <v>5</v>
      </c>
      <c r="E2413" s="279" t="s">
        <v>6</v>
      </c>
      <c r="F2413" s="279" t="s">
        <v>7</v>
      </c>
      <c r="G2413" s="280" t="s">
        <v>8</v>
      </c>
      <c r="H2413" s="281" t="s">
        <v>9</v>
      </c>
      <c r="I2413" s="40"/>
    </row>
    <row r="2414" s="1" customFormat="true" ht="15" hidden="false" customHeight="true" outlineLevel="0" collapsed="false">
      <c r="A2414" s="353" t="s">
        <v>1930</v>
      </c>
      <c r="B2414" s="354" t="s">
        <v>127</v>
      </c>
      <c r="C2414" s="354" t="s">
        <v>128</v>
      </c>
      <c r="D2414" s="355" t="s">
        <v>1671</v>
      </c>
      <c r="E2414" s="355" t="s">
        <v>1931</v>
      </c>
      <c r="F2414" s="356" t="s">
        <v>1932</v>
      </c>
      <c r="G2414" s="357" t="s">
        <v>1933</v>
      </c>
      <c r="H2414" s="358" t="s">
        <v>987</v>
      </c>
      <c r="I2414" s="359"/>
      <c r="J2414" s="359" t="e">
        <f aca="false">LEN(#REF!)</f>
        <v>#REF!</v>
      </c>
    </row>
    <row r="2415" s="1" customFormat="true" ht="15" hidden="false" customHeight="true" outlineLevel="0" collapsed="false">
      <c r="A2415" s="353"/>
      <c r="B2415" s="354"/>
      <c r="C2415" s="354"/>
      <c r="D2415" s="355"/>
      <c r="E2415" s="355"/>
      <c r="F2415" s="355"/>
      <c r="G2415" s="357"/>
      <c r="H2415" s="358"/>
      <c r="I2415" s="190"/>
      <c r="J2415" s="190"/>
    </row>
    <row r="2416" s="1" customFormat="true" ht="15" hidden="false" customHeight="true" outlineLevel="0" collapsed="false">
      <c r="A2416" s="258"/>
      <c r="B2416" s="354"/>
      <c r="C2416" s="360"/>
      <c r="D2416" s="354"/>
      <c r="E2416" s="354"/>
      <c r="F2416" s="354"/>
      <c r="G2416" s="361"/>
      <c r="H2416" s="362"/>
      <c r="I2416" s="190"/>
      <c r="J2416" s="190"/>
    </row>
    <row r="2417" s="1" customFormat="true" ht="15" hidden="false" customHeight="true" outlineLevel="0" collapsed="false">
      <c r="A2417" s="256" t="s">
        <v>1934</v>
      </c>
      <c r="B2417" s="354" t="s">
        <v>127</v>
      </c>
      <c r="C2417" s="354" t="s">
        <v>128</v>
      </c>
      <c r="D2417" s="354" t="s">
        <v>1671</v>
      </c>
      <c r="E2417" s="354" t="s">
        <v>1931</v>
      </c>
      <c r="F2417" s="132" t="s">
        <v>1935</v>
      </c>
      <c r="G2417" s="361" t="s">
        <v>1936</v>
      </c>
      <c r="H2417" s="363" t="s">
        <v>143</v>
      </c>
      <c r="I2417" s="190"/>
      <c r="J2417" s="190" t="e">
        <f aca="false">LEN(#REF!)</f>
        <v>#REF!</v>
      </c>
    </row>
    <row r="2418" s="1" customFormat="true" ht="15" hidden="false" customHeight="true" outlineLevel="0" collapsed="false">
      <c r="A2418" s="256"/>
      <c r="B2418" s="354"/>
      <c r="C2418" s="354"/>
      <c r="D2418" s="354"/>
      <c r="E2418" s="354"/>
      <c r="F2418" s="354"/>
      <c r="G2418" s="361"/>
      <c r="H2418" s="363"/>
      <c r="I2418" s="190"/>
      <c r="J2418" s="190"/>
    </row>
    <row r="2419" s="1" customFormat="true" ht="15" hidden="false" customHeight="true" outlineLevel="0" collapsed="false">
      <c r="A2419" s="258"/>
      <c r="B2419" s="354"/>
      <c r="C2419" s="360"/>
      <c r="D2419" s="354"/>
      <c r="E2419" s="354"/>
      <c r="F2419" s="354"/>
      <c r="G2419" s="361"/>
      <c r="H2419" s="362"/>
      <c r="I2419" s="190"/>
      <c r="J2419" s="190"/>
    </row>
    <row r="2420" s="1" customFormat="true" ht="15" hidden="false" customHeight="true" outlineLevel="0" collapsed="false">
      <c r="A2420" s="256" t="s">
        <v>1937</v>
      </c>
      <c r="B2420" s="354" t="s">
        <v>1938</v>
      </c>
      <c r="C2420" s="354" t="s">
        <v>128</v>
      </c>
      <c r="D2420" s="354" t="s">
        <v>1939</v>
      </c>
      <c r="E2420" s="354" t="s">
        <v>1940</v>
      </c>
      <c r="F2420" s="354" t="s">
        <v>1941</v>
      </c>
      <c r="G2420" s="361" t="s">
        <v>1942</v>
      </c>
      <c r="H2420" s="363" t="s">
        <v>143</v>
      </c>
      <c r="I2420" s="190"/>
      <c r="J2420" s="188" t="e">
        <f aca="false">LEN(#REF!)</f>
        <v>#REF!</v>
      </c>
    </row>
    <row r="2421" s="1" customFormat="true" ht="15" hidden="false" customHeight="true" outlineLevel="0" collapsed="false">
      <c r="A2421" s="256"/>
      <c r="B2421" s="354" t="s">
        <v>1943</v>
      </c>
      <c r="C2421" s="354" t="s">
        <v>128</v>
      </c>
      <c r="D2421" s="354"/>
      <c r="E2421" s="354"/>
      <c r="F2421" s="354"/>
      <c r="G2421" s="361"/>
      <c r="H2421" s="363"/>
      <c r="I2421" s="190"/>
      <c r="J2421" s="188"/>
    </row>
    <row r="2422" s="1" customFormat="true" ht="15" hidden="false" customHeight="true" outlineLevel="0" collapsed="false">
      <c r="A2422" s="256"/>
      <c r="B2422" s="354" t="s">
        <v>1944</v>
      </c>
      <c r="C2422" s="354" t="s">
        <v>128</v>
      </c>
      <c r="D2422" s="354"/>
      <c r="E2422" s="354"/>
      <c r="F2422" s="354"/>
      <c r="G2422" s="361"/>
      <c r="H2422" s="363"/>
      <c r="I2422" s="190"/>
      <c r="J2422" s="188"/>
    </row>
    <row r="2423" s="1" customFormat="true" ht="15" hidden="false" customHeight="true" outlineLevel="0" collapsed="false">
      <c r="A2423" s="258"/>
      <c r="B2423" s="354"/>
      <c r="C2423" s="354"/>
      <c r="D2423" s="354"/>
      <c r="E2423" s="354"/>
      <c r="F2423" s="354"/>
      <c r="G2423" s="361"/>
      <c r="H2423" s="363"/>
      <c r="I2423" s="190"/>
      <c r="J2423" s="188"/>
    </row>
    <row r="2424" s="1" customFormat="true" ht="15" hidden="false" customHeight="true" outlineLevel="0" collapsed="false">
      <c r="A2424" s="256" t="s">
        <v>1945</v>
      </c>
      <c r="B2424" s="354" t="s">
        <v>127</v>
      </c>
      <c r="C2424" s="354" t="s">
        <v>128</v>
      </c>
      <c r="D2424" s="354" t="s">
        <v>1939</v>
      </c>
      <c r="E2424" s="354" t="s">
        <v>1940</v>
      </c>
      <c r="F2424" s="354" t="s">
        <v>1941</v>
      </c>
      <c r="G2424" s="361" t="s">
        <v>1946</v>
      </c>
      <c r="H2424" s="363" t="s">
        <v>143</v>
      </c>
      <c r="I2424" s="190"/>
      <c r="J2424" s="190" t="e">
        <f aca="false">LEN(#REF!)</f>
        <v>#REF!</v>
      </c>
    </row>
    <row r="2425" s="1" customFormat="true" ht="15" hidden="false" customHeight="true" outlineLevel="0" collapsed="false">
      <c r="A2425" s="256"/>
      <c r="B2425" s="354" t="s">
        <v>1943</v>
      </c>
      <c r="C2425" s="354" t="s">
        <v>128</v>
      </c>
      <c r="D2425" s="354"/>
      <c r="E2425" s="354"/>
      <c r="F2425" s="354"/>
      <c r="G2425" s="361"/>
      <c r="H2425" s="363"/>
      <c r="I2425" s="190"/>
      <c r="J2425" s="190"/>
    </row>
    <row r="2426" s="1" customFormat="true" ht="15" hidden="false" customHeight="true" outlineLevel="0" collapsed="false">
      <c r="A2426" s="256"/>
      <c r="B2426" s="354"/>
      <c r="C2426" s="354"/>
      <c r="D2426" s="354"/>
      <c r="E2426" s="354"/>
      <c r="F2426" s="354"/>
      <c r="G2426" s="361"/>
      <c r="H2426" s="363"/>
      <c r="I2426" s="190"/>
      <c r="J2426" s="190"/>
    </row>
    <row r="2427" s="1" customFormat="true" ht="15" hidden="false" customHeight="true" outlineLevel="0" collapsed="false">
      <c r="A2427" s="258"/>
      <c r="B2427" s="354"/>
      <c r="C2427" s="360"/>
      <c r="D2427" s="354"/>
      <c r="E2427" s="354"/>
      <c r="F2427" s="354"/>
      <c r="G2427" s="361"/>
      <c r="H2427" s="363"/>
      <c r="I2427" s="190"/>
      <c r="J2427" s="190"/>
    </row>
    <row r="2428" s="1" customFormat="true" ht="15" hidden="false" customHeight="true" outlineLevel="0" collapsed="false">
      <c r="A2428" s="256" t="s">
        <v>1947</v>
      </c>
      <c r="B2428" s="354" t="s">
        <v>1948</v>
      </c>
      <c r="C2428" s="354" t="s">
        <v>128</v>
      </c>
      <c r="D2428" s="354" t="s">
        <v>1939</v>
      </c>
      <c r="E2428" s="354" t="s">
        <v>1940</v>
      </c>
      <c r="F2428" s="354" t="s">
        <v>1941</v>
      </c>
      <c r="G2428" s="361" t="s">
        <v>1949</v>
      </c>
      <c r="H2428" s="363" t="s">
        <v>143</v>
      </c>
      <c r="I2428" s="190"/>
      <c r="J2428" s="188" t="e">
        <f aca="false">LEN(#REF!)</f>
        <v>#REF!</v>
      </c>
    </row>
    <row r="2429" s="1" customFormat="true" ht="15" hidden="false" customHeight="true" outlineLevel="0" collapsed="false">
      <c r="A2429" s="256"/>
      <c r="B2429" s="354" t="s">
        <v>1943</v>
      </c>
      <c r="C2429" s="354" t="s">
        <v>128</v>
      </c>
      <c r="D2429" s="354"/>
      <c r="E2429" s="354"/>
      <c r="F2429" s="354"/>
      <c r="G2429" s="361"/>
      <c r="H2429" s="363"/>
      <c r="I2429" s="190"/>
      <c r="J2429" s="188"/>
    </row>
    <row r="2430" s="1" customFormat="true" ht="15" hidden="false" customHeight="true" outlineLevel="0" collapsed="false">
      <c r="A2430" s="256"/>
      <c r="B2430" s="354" t="s">
        <v>1950</v>
      </c>
      <c r="C2430" s="354" t="s">
        <v>128</v>
      </c>
      <c r="D2430" s="354"/>
      <c r="E2430" s="354"/>
      <c r="F2430" s="354"/>
      <c r="G2430" s="361"/>
      <c r="H2430" s="363"/>
      <c r="I2430" s="190"/>
      <c r="J2430" s="188"/>
    </row>
    <row r="2431" s="1" customFormat="true" ht="15" hidden="false" customHeight="true" outlineLevel="0" collapsed="false">
      <c r="A2431" s="256"/>
      <c r="B2431" s="354" t="s">
        <v>1951</v>
      </c>
      <c r="C2431" s="354" t="s">
        <v>128</v>
      </c>
      <c r="D2431" s="354"/>
      <c r="E2431" s="354"/>
      <c r="F2431" s="354"/>
      <c r="G2431" s="361"/>
      <c r="H2431" s="363"/>
      <c r="I2431" s="190"/>
      <c r="J2431" s="188"/>
    </row>
    <row r="2432" s="1" customFormat="true" ht="15" hidden="false" customHeight="true" outlineLevel="0" collapsed="false">
      <c r="A2432" s="256"/>
      <c r="B2432" s="354" t="s">
        <v>1952</v>
      </c>
      <c r="C2432" s="354" t="s">
        <v>128</v>
      </c>
      <c r="D2432" s="354"/>
      <c r="E2432" s="354"/>
      <c r="F2432" s="354"/>
      <c r="G2432" s="361"/>
      <c r="H2432" s="363"/>
      <c r="I2432" s="190"/>
      <c r="J2432" s="188"/>
    </row>
    <row r="2433" s="1" customFormat="true" ht="15" hidden="false" customHeight="true" outlineLevel="0" collapsed="false">
      <c r="A2433" s="256"/>
      <c r="B2433" s="354" t="s">
        <v>1953</v>
      </c>
      <c r="C2433" s="354" t="s">
        <v>128</v>
      </c>
      <c r="D2433" s="354"/>
      <c r="E2433" s="354"/>
      <c r="F2433" s="354"/>
      <c r="G2433" s="361"/>
      <c r="H2433" s="363"/>
      <c r="I2433" s="190"/>
      <c r="J2433" s="188"/>
    </row>
    <row r="2434" s="1" customFormat="true" ht="15" hidden="false" customHeight="true" outlineLevel="0" collapsed="false">
      <c r="A2434" s="258"/>
      <c r="B2434" s="354"/>
      <c r="C2434" s="360"/>
      <c r="D2434" s="354"/>
      <c r="E2434" s="354"/>
      <c r="F2434" s="354"/>
      <c r="G2434" s="364"/>
      <c r="H2434" s="363"/>
      <c r="I2434" s="190"/>
      <c r="J2434" s="188"/>
    </row>
    <row r="2435" s="1" customFormat="true" ht="15" hidden="false" customHeight="true" outlineLevel="0" collapsed="false">
      <c r="A2435" s="256" t="s">
        <v>1954</v>
      </c>
      <c r="B2435" s="354" t="s">
        <v>1955</v>
      </c>
      <c r="C2435" s="354" t="s">
        <v>128</v>
      </c>
      <c r="D2435" s="354" t="s">
        <v>1939</v>
      </c>
      <c r="E2435" s="354" t="s">
        <v>1940</v>
      </c>
      <c r="F2435" s="354" t="s">
        <v>1941</v>
      </c>
      <c r="G2435" s="361" t="s">
        <v>1956</v>
      </c>
      <c r="H2435" s="363" t="s">
        <v>143</v>
      </c>
      <c r="I2435" s="190"/>
      <c r="J2435" s="190" t="e">
        <f aca="false">LEN(#REF!)</f>
        <v>#REF!</v>
      </c>
    </row>
    <row r="2436" s="1" customFormat="true" ht="15" hidden="false" customHeight="true" outlineLevel="0" collapsed="false">
      <c r="A2436" s="256"/>
      <c r="B2436" s="354" t="s">
        <v>1943</v>
      </c>
      <c r="C2436" s="354" t="s">
        <v>128</v>
      </c>
      <c r="D2436" s="354"/>
      <c r="E2436" s="354"/>
      <c r="F2436" s="354"/>
      <c r="G2436" s="361"/>
      <c r="H2436" s="363"/>
      <c r="I2436" s="190"/>
      <c r="J2436" s="190"/>
    </row>
    <row r="2437" s="1" customFormat="true" ht="15" hidden="false" customHeight="true" outlineLevel="0" collapsed="false">
      <c r="A2437" s="256"/>
      <c r="B2437" s="354" t="s">
        <v>1957</v>
      </c>
      <c r="C2437" s="354" t="s">
        <v>128</v>
      </c>
      <c r="D2437" s="354"/>
      <c r="E2437" s="354"/>
      <c r="F2437" s="354"/>
      <c r="G2437" s="361"/>
      <c r="H2437" s="363"/>
      <c r="I2437" s="190"/>
      <c r="J2437" s="190"/>
    </row>
    <row r="2438" s="1" customFormat="true" ht="15" hidden="false" customHeight="true" outlineLevel="0" collapsed="false">
      <c r="A2438" s="258"/>
      <c r="B2438" s="354"/>
      <c r="C2438" s="354"/>
      <c r="D2438" s="354"/>
      <c r="E2438" s="354"/>
      <c r="F2438" s="354"/>
      <c r="G2438" s="361"/>
      <c r="H2438" s="363"/>
      <c r="I2438" s="190"/>
      <c r="J2438" s="190"/>
    </row>
    <row r="2439" s="1" customFormat="true" ht="15" hidden="false" customHeight="true" outlineLevel="0" collapsed="false">
      <c r="A2439" s="256" t="s">
        <v>1958</v>
      </c>
      <c r="B2439" s="354" t="s">
        <v>128</v>
      </c>
      <c r="C2439" s="354" t="s">
        <v>128</v>
      </c>
      <c r="D2439" s="354" t="s">
        <v>205</v>
      </c>
      <c r="E2439" s="354" t="s">
        <v>206</v>
      </c>
      <c r="F2439" s="354" t="s">
        <v>1959</v>
      </c>
      <c r="G2439" s="361" t="s">
        <v>1960</v>
      </c>
      <c r="H2439" s="363" t="s">
        <v>143</v>
      </c>
      <c r="I2439" s="190"/>
      <c r="J2439" s="190" t="e">
        <f aca="false">LEN(#REF!)</f>
        <v>#REF!</v>
      </c>
    </row>
    <row r="2440" s="1" customFormat="true" ht="15" hidden="false" customHeight="true" outlineLevel="0" collapsed="false">
      <c r="A2440" s="256"/>
      <c r="B2440" s="354"/>
      <c r="C2440" s="354"/>
      <c r="D2440" s="354"/>
      <c r="E2440" s="354"/>
      <c r="F2440" s="354"/>
      <c r="G2440" s="361"/>
      <c r="H2440" s="363"/>
      <c r="I2440" s="190"/>
      <c r="J2440" s="190"/>
    </row>
    <row r="2441" s="1" customFormat="true" ht="15" hidden="false" customHeight="true" outlineLevel="0" collapsed="false">
      <c r="A2441" s="258"/>
      <c r="B2441" s="354"/>
      <c r="C2441" s="354"/>
      <c r="D2441" s="354"/>
      <c r="E2441" s="354"/>
      <c r="F2441" s="354"/>
      <c r="G2441" s="361"/>
      <c r="H2441" s="363"/>
      <c r="I2441" s="190"/>
      <c r="J2441" s="190"/>
    </row>
    <row r="2442" s="135" customFormat="true" ht="15" hidden="false" customHeight="true" outlineLevel="0" collapsed="false">
      <c r="A2442" s="256" t="s">
        <v>1961</v>
      </c>
      <c r="B2442" s="354" t="s">
        <v>1943</v>
      </c>
      <c r="C2442" s="354" t="s">
        <v>128</v>
      </c>
      <c r="D2442" s="354" t="s">
        <v>69</v>
      </c>
      <c r="E2442" s="132" t="s">
        <v>1962</v>
      </c>
      <c r="F2442" s="354" t="s">
        <v>1963</v>
      </c>
      <c r="G2442" s="361" t="s">
        <v>1964</v>
      </c>
      <c r="H2442" s="363" t="s">
        <v>916</v>
      </c>
      <c r="I2442" s="190"/>
      <c r="J2442" s="190" t="e">
        <f aca="false">LEN(#REF!)</f>
        <v>#REF!</v>
      </c>
    </row>
    <row r="2443" s="135" customFormat="true" ht="15" hidden="false" customHeight="true" outlineLevel="0" collapsed="false">
      <c r="A2443" s="256"/>
      <c r="B2443" s="354" t="s">
        <v>1951</v>
      </c>
      <c r="C2443" s="354" t="s">
        <v>128</v>
      </c>
      <c r="D2443" s="354"/>
      <c r="E2443" s="354"/>
      <c r="F2443" s="354"/>
      <c r="G2443" s="361"/>
      <c r="H2443" s="363"/>
      <c r="I2443" s="190"/>
      <c r="J2443" s="190"/>
    </row>
    <row r="2444" s="135" customFormat="true" ht="15" hidden="false" customHeight="true" outlineLevel="0" collapsed="false">
      <c r="A2444" s="256"/>
      <c r="B2444" s="354" t="s">
        <v>1948</v>
      </c>
      <c r="C2444" s="354" t="s">
        <v>128</v>
      </c>
      <c r="D2444" s="354"/>
      <c r="E2444" s="354"/>
      <c r="F2444" s="354"/>
      <c r="G2444" s="361"/>
      <c r="H2444" s="363"/>
      <c r="I2444" s="190"/>
      <c r="J2444" s="190"/>
    </row>
    <row r="2445" s="135" customFormat="true" ht="15" hidden="false" customHeight="true" outlineLevel="0" collapsed="false">
      <c r="A2445" s="258"/>
      <c r="B2445" s="354"/>
      <c r="C2445" s="360"/>
      <c r="D2445" s="354"/>
      <c r="E2445" s="354"/>
      <c r="F2445" s="354"/>
      <c r="G2445" s="361"/>
      <c r="H2445" s="363"/>
      <c r="I2445" s="190"/>
      <c r="J2445" s="190"/>
    </row>
    <row r="2446" s="1" customFormat="true" ht="15" hidden="false" customHeight="true" outlineLevel="0" collapsed="false">
      <c r="A2446" s="256" t="s">
        <v>1965</v>
      </c>
      <c r="B2446" s="354" t="s">
        <v>1966</v>
      </c>
      <c r="C2446" s="354" t="s">
        <v>128</v>
      </c>
      <c r="D2446" s="354" t="s">
        <v>69</v>
      </c>
      <c r="E2446" s="354" t="s">
        <v>392</v>
      </c>
      <c r="F2446" s="354" t="s">
        <v>1963</v>
      </c>
      <c r="G2446" s="361" t="s">
        <v>1967</v>
      </c>
      <c r="H2446" s="363" t="s">
        <v>916</v>
      </c>
      <c r="I2446" s="190"/>
      <c r="J2446" s="190" t="e">
        <f aca="false">LEN(#REF!)</f>
        <v>#REF!</v>
      </c>
    </row>
    <row r="2447" s="1" customFormat="true" ht="15" hidden="false" customHeight="true" outlineLevel="0" collapsed="false">
      <c r="A2447" s="256"/>
      <c r="B2447" s="354" t="s">
        <v>1968</v>
      </c>
      <c r="C2447" s="354" t="s">
        <v>128</v>
      </c>
      <c r="D2447" s="354"/>
      <c r="E2447" s="354"/>
      <c r="F2447" s="354"/>
      <c r="G2447" s="361"/>
      <c r="H2447" s="363"/>
      <c r="I2447" s="190"/>
      <c r="J2447" s="190"/>
    </row>
    <row r="2448" s="1" customFormat="true" ht="15" hidden="false" customHeight="true" outlineLevel="0" collapsed="false">
      <c r="A2448" s="256"/>
      <c r="B2448" s="354" t="s">
        <v>1969</v>
      </c>
      <c r="C2448" s="354" t="s">
        <v>128</v>
      </c>
      <c r="D2448" s="354"/>
      <c r="E2448" s="354"/>
      <c r="F2448" s="354"/>
      <c r="G2448" s="361"/>
      <c r="H2448" s="363"/>
      <c r="I2448" s="190"/>
      <c r="J2448" s="190"/>
    </row>
    <row r="2449" s="1" customFormat="true" ht="15" hidden="false" customHeight="true" outlineLevel="0" collapsed="false">
      <c r="A2449" s="258"/>
      <c r="B2449" s="354"/>
      <c r="C2449" s="360"/>
      <c r="D2449" s="354"/>
      <c r="E2449" s="354"/>
      <c r="F2449" s="354"/>
      <c r="G2449" s="361"/>
      <c r="H2449" s="363"/>
      <c r="I2449" s="190"/>
      <c r="J2449" s="190"/>
    </row>
    <row r="2450" s="1" customFormat="true" ht="15" hidden="false" customHeight="true" outlineLevel="0" collapsed="false">
      <c r="A2450" s="256" t="s">
        <v>1970</v>
      </c>
      <c r="B2450" s="354" t="s">
        <v>1943</v>
      </c>
      <c r="C2450" s="354" t="s">
        <v>128</v>
      </c>
      <c r="D2450" s="132" t="s">
        <v>1971</v>
      </c>
      <c r="E2450" s="354" t="s">
        <v>1972</v>
      </c>
      <c r="F2450" s="354" t="s">
        <v>1973</v>
      </c>
      <c r="G2450" s="361" t="s">
        <v>1974</v>
      </c>
      <c r="H2450" s="363" t="s">
        <v>1021</v>
      </c>
      <c r="I2450" s="190"/>
      <c r="J2450" s="190" t="e">
        <f aca="false">LEN(#REF!)</f>
        <v>#REF!</v>
      </c>
    </row>
    <row r="2451" s="1" customFormat="true" ht="15" hidden="false" customHeight="true" outlineLevel="0" collapsed="false">
      <c r="A2451" s="256"/>
      <c r="B2451" s="354"/>
      <c r="C2451" s="354"/>
      <c r="D2451" s="132"/>
      <c r="E2451" s="132"/>
      <c r="F2451" s="132"/>
      <c r="G2451" s="361"/>
      <c r="H2451" s="363"/>
      <c r="I2451" s="190"/>
      <c r="J2451" s="190"/>
    </row>
    <row r="2452" s="1" customFormat="true" ht="15" hidden="false" customHeight="true" outlineLevel="0" collapsed="false">
      <c r="A2452" s="365"/>
      <c r="B2452" s="366"/>
      <c r="C2452" s="366"/>
      <c r="D2452" s="366"/>
      <c r="E2452" s="366"/>
      <c r="F2452" s="366"/>
      <c r="G2452" s="367"/>
      <c r="H2452" s="368"/>
    </row>
    <row r="2453" customFormat="false" ht="15" hidden="false" customHeight="true" outlineLevel="0" collapsed="false">
      <c r="B2453" s="1"/>
      <c r="C2453" s="1"/>
      <c r="D2453" s="1"/>
      <c r="E2453" s="1"/>
      <c r="F2453" s="1"/>
      <c r="G2453" s="5"/>
    </row>
    <row r="2454" s="57" customFormat="true" ht="15" hidden="false" customHeight="true" outlineLevel="0" collapsed="false">
      <c r="A2454" s="134" t="s">
        <v>1975</v>
      </c>
      <c r="G2454" s="369"/>
      <c r="H2454" s="370"/>
      <c r="I2454" s="134"/>
    </row>
    <row r="2455" s="136" customFormat="true" ht="15" hidden="false" customHeight="true" outlineLevel="0" collapsed="false">
      <c r="A2455" s="371" t="s">
        <v>2</v>
      </c>
      <c r="B2455" s="372" t="s">
        <v>3</v>
      </c>
      <c r="C2455" s="373" t="s">
        <v>4</v>
      </c>
      <c r="D2455" s="372" t="s">
        <v>5</v>
      </c>
      <c r="E2455" s="372" t="s">
        <v>6</v>
      </c>
      <c r="F2455" s="372" t="s">
        <v>7</v>
      </c>
      <c r="G2455" s="61" t="s">
        <v>8</v>
      </c>
      <c r="H2455" s="374" t="s">
        <v>9</v>
      </c>
      <c r="I2455" s="135"/>
    </row>
    <row r="2456" s="136" customFormat="true" ht="15" hidden="false" customHeight="true" outlineLevel="0" collapsed="false">
      <c r="A2456" s="375" t="s">
        <v>1976</v>
      </c>
      <c r="B2456" s="355" t="s">
        <v>1977</v>
      </c>
      <c r="C2456" s="354" t="s">
        <v>1978</v>
      </c>
      <c r="D2456" s="132" t="s">
        <v>1979</v>
      </c>
      <c r="E2456" s="132" t="s">
        <v>1980</v>
      </c>
      <c r="F2456" s="132" t="s">
        <v>1981</v>
      </c>
      <c r="G2456" s="361" t="s">
        <v>1982</v>
      </c>
      <c r="H2456" s="363" t="n">
        <v>2005.6</v>
      </c>
      <c r="I2456" s="135"/>
    </row>
    <row r="2457" s="136" customFormat="true" ht="15" hidden="false" customHeight="true" outlineLevel="0" collapsed="false">
      <c r="A2457" s="375"/>
      <c r="B2457" s="354" t="s">
        <v>1983</v>
      </c>
      <c r="C2457" s="376" t="s">
        <v>1978</v>
      </c>
      <c r="D2457" s="132"/>
      <c r="E2457" s="132"/>
      <c r="F2457" s="132"/>
      <c r="G2457" s="361"/>
      <c r="H2457" s="363"/>
      <c r="I2457" s="135"/>
    </row>
    <row r="2458" s="136" customFormat="true" ht="15" hidden="false" customHeight="true" outlineLevel="0" collapsed="false">
      <c r="A2458" s="375"/>
      <c r="B2458" s="354" t="s">
        <v>1473</v>
      </c>
      <c r="C2458" s="376" t="s">
        <v>1984</v>
      </c>
      <c r="D2458" s="132"/>
      <c r="E2458" s="132"/>
      <c r="F2458" s="132"/>
      <c r="G2458" s="361"/>
      <c r="H2458" s="363"/>
      <c r="I2458" s="135"/>
    </row>
    <row r="2459" s="136" customFormat="true" ht="15" hidden="false" customHeight="true" outlineLevel="0" collapsed="false">
      <c r="A2459" s="375"/>
      <c r="B2459" s="354"/>
      <c r="C2459" s="376"/>
      <c r="D2459" s="132"/>
      <c r="E2459" s="132"/>
      <c r="F2459" s="132"/>
      <c r="G2459" s="361"/>
      <c r="H2459" s="363"/>
      <c r="I2459" s="135"/>
    </row>
    <row r="2460" s="136" customFormat="true" ht="15" hidden="false" customHeight="true" outlineLevel="0" collapsed="false">
      <c r="A2460" s="375"/>
      <c r="B2460" s="354"/>
      <c r="C2460" s="376"/>
      <c r="D2460" s="132"/>
      <c r="E2460" s="132"/>
      <c r="F2460" s="132"/>
      <c r="G2460" s="361"/>
      <c r="H2460" s="363"/>
      <c r="I2460" s="135"/>
    </row>
    <row r="2461" s="136" customFormat="true" ht="15" hidden="false" customHeight="true" outlineLevel="0" collapsed="false">
      <c r="A2461" s="258"/>
      <c r="B2461" s="354"/>
      <c r="C2461" s="376"/>
      <c r="D2461" s="354"/>
      <c r="E2461" s="354"/>
      <c r="F2461" s="354"/>
      <c r="G2461" s="361"/>
      <c r="H2461" s="363"/>
      <c r="I2461" s="135"/>
    </row>
    <row r="2462" s="136" customFormat="true" ht="15" hidden="false" customHeight="true" outlineLevel="0" collapsed="false">
      <c r="A2462" s="256" t="s">
        <v>1985</v>
      </c>
      <c r="B2462" s="354" t="s">
        <v>1977</v>
      </c>
      <c r="C2462" s="354" t="s">
        <v>1978</v>
      </c>
      <c r="D2462" s="354" t="s">
        <v>1986</v>
      </c>
      <c r="E2462" s="354" t="s">
        <v>1987</v>
      </c>
      <c r="F2462" s="354"/>
      <c r="G2462" s="361" t="s">
        <v>1988</v>
      </c>
      <c r="H2462" s="363" t="n">
        <v>2005.6</v>
      </c>
      <c r="I2462" s="135"/>
    </row>
    <row r="2463" s="136" customFormat="true" ht="15" hidden="false" customHeight="true" outlineLevel="0" collapsed="false">
      <c r="A2463" s="256"/>
      <c r="B2463" s="354" t="s">
        <v>1983</v>
      </c>
      <c r="C2463" s="354" t="s">
        <v>1978</v>
      </c>
      <c r="D2463" s="354"/>
      <c r="E2463" s="354"/>
      <c r="F2463" s="354"/>
      <c r="G2463" s="361"/>
      <c r="H2463" s="363"/>
      <c r="I2463" s="135"/>
    </row>
    <row r="2464" s="136" customFormat="true" ht="15" hidden="false" customHeight="true" outlineLevel="0" collapsed="false">
      <c r="A2464" s="256"/>
      <c r="B2464" s="354" t="s">
        <v>1473</v>
      </c>
      <c r="C2464" s="376" t="s">
        <v>1984</v>
      </c>
      <c r="D2464" s="354"/>
      <c r="E2464" s="354"/>
      <c r="F2464" s="354"/>
      <c r="G2464" s="361"/>
      <c r="H2464" s="363"/>
      <c r="I2464" s="135"/>
    </row>
    <row r="2465" s="136" customFormat="true" ht="15" hidden="false" customHeight="true" outlineLevel="0" collapsed="false">
      <c r="A2465" s="258"/>
      <c r="B2465" s="354"/>
      <c r="C2465" s="376"/>
      <c r="D2465" s="354"/>
      <c r="E2465" s="354"/>
      <c r="F2465" s="354"/>
      <c r="G2465" s="361"/>
      <c r="H2465" s="363"/>
      <c r="I2465" s="135"/>
    </row>
    <row r="2466" s="136" customFormat="true" ht="15" hidden="false" customHeight="true" outlineLevel="0" collapsed="false">
      <c r="A2466" s="258" t="s">
        <v>1989</v>
      </c>
      <c r="B2466" s="354" t="s">
        <v>1990</v>
      </c>
      <c r="C2466" s="354" t="s">
        <v>1978</v>
      </c>
      <c r="D2466" s="132" t="s">
        <v>1979</v>
      </c>
      <c r="E2466" s="132" t="s">
        <v>1980</v>
      </c>
      <c r="F2466" s="132" t="s">
        <v>1981</v>
      </c>
      <c r="G2466" s="361" t="s">
        <v>1991</v>
      </c>
      <c r="H2466" s="363" t="n">
        <v>2005.6</v>
      </c>
      <c r="I2466" s="135"/>
    </row>
    <row r="2467" s="136" customFormat="true" ht="15" hidden="false" customHeight="true" outlineLevel="0" collapsed="false">
      <c r="A2467" s="258"/>
      <c r="B2467" s="354" t="s">
        <v>1992</v>
      </c>
      <c r="C2467" s="376"/>
      <c r="D2467" s="132"/>
      <c r="E2467" s="132"/>
      <c r="F2467" s="132"/>
      <c r="G2467" s="361"/>
      <c r="H2467" s="363"/>
      <c r="I2467" s="135"/>
    </row>
    <row r="2468" s="136" customFormat="true" ht="15" hidden="false" customHeight="true" outlineLevel="0" collapsed="false">
      <c r="A2468" s="258"/>
      <c r="B2468" s="354"/>
      <c r="C2468" s="376"/>
      <c r="D2468" s="132"/>
      <c r="E2468" s="132"/>
      <c r="F2468" s="132"/>
      <c r="G2468" s="361"/>
      <c r="H2468" s="363"/>
      <c r="I2468" s="135"/>
    </row>
    <row r="2469" s="136" customFormat="true" ht="15" hidden="false" customHeight="true" outlineLevel="0" collapsed="false">
      <c r="A2469" s="258"/>
      <c r="B2469" s="354"/>
      <c r="C2469" s="376"/>
      <c r="D2469" s="132"/>
      <c r="E2469" s="132"/>
      <c r="F2469" s="132"/>
      <c r="G2469" s="361"/>
      <c r="H2469" s="363"/>
      <c r="I2469" s="135"/>
    </row>
    <row r="2470" s="136" customFormat="true" ht="15" hidden="false" customHeight="true" outlineLevel="0" collapsed="false">
      <c r="A2470" s="258"/>
      <c r="B2470" s="354"/>
      <c r="C2470" s="376"/>
      <c r="D2470" s="132"/>
      <c r="E2470" s="132"/>
      <c r="F2470" s="132"/>
      <c r="G2470" s="361"/>
      <c r="H2470" s="363"/>
      <c r="I2470" s="135"/>
    </row>
    <row r="2471" s="136" customFormat="true" ht="15" hidden="false" customHeight="true" outlineLevel="0" collapsed="false">
      <c r="A2471" s="377"/>
      <c r="B2471" s="376"/>
      <c r="C2471" s="354"/>
      <c r="D2471" s="354"/>
      <c r="E2471" s="354"/>
      <c r="F2471" s="354"/>
      <c r="G2471" s="361"/>
      <c r="H2471" s="363"/>
      <c r="I2471" s="135"/>
    </row>
    <row r="2472" s="136" customFormat="true" ht="15" hidden="false" customHeight="true" outlineLevel="0" collapsed="false">
      <c r="A2472" s="256" t="s">
        <v>1993</v>
      </c>
      <c r="B2472" s="354" t="s">
        <v>1983</v>
      </c>
      <c r="C2472" s="354" t="s">
        <v>1978</v>
      </c>
      <c r="D2472" s="354" t="s">
        <v>1994</v>
      </c>
      <c r="E2472" s="354" t="s">
        <v>1137</v>
      </c>
      <c r="F2472" s="354"/>
      <c r="G2472" s="361" t="s">
        <v>1995</v>
      </c>
      <c r="H2472" s="363" t="n">
        <v>2005.9</v>
      </c>
      <c r="I2472" s="135"/>
    </row>
    <row r="2473" s="136" customFormat="true" ht="15" hidden="false" customHeight="true" outlineLevel="0" collapsed="false">
      <c r="A2473" s="256"/>
      <c r="B2473" s="354" t="s">
        <v>1977</v>
      </c>
      <c r="C2473" s="354" t="s">
        <v>1978</v>
      </c>
      <c r="D2473" s="354"/>
      <c r="E2473" s="354"/>
      <c r="F2473" s="354"/>
      <c r="G2473" s="361"/>
      <c r="H2473" s="363"/>
      <c r="I2473" s="135"/>
    </row>
    <row r="2474" s="136" customFormat="true" ht="15" hidden="false" customHeight="true" outlineLevel="0" collapsed="false">
      <c r="A2474" s="256"/>
      <c r="B2474" s="354" t="s">
        <v>1473</v>
      </c>
      <c r="C2474" s="376" t="s">
        <v>1984</v>
      </c>
      <c r="D2474" s="354"/>
      <c r="E2474" s="354"/>
      <c r="F2474" s="354"/>
      <c r="G2474" s="361"/>
      <c r="H2474" s="363"/>
      <c r="I2474" s="135"/>
    </row>
    <row r="2475" s="136" customFormat="true" ht="15" hidden="false" customHeight="true" outlineLevel="0" collapsed="false">
      <c r="A2475" s="258"/>
      <c r="B2475" s="354"/>
      <c r="C2475" s="376"/>
      <c r="D2475" s="354"/>
      <c r="E2475" s="354"/>
      <c r="F2475" s="354"/>
      <c r="G2475" s="361"/>
      <c r="H2475" s="363"/>
      <c r="I2475" s="135"/>
    </row>
    <row r="2476" s="136" customFormat="true" ht="15" hidden="false" customHeight="true" outlineLevel="0" collapsed="false">
      <c r="A2476" s="256" t="s">
        <v>1996</v>
      </c>
      <c r="B2476" s="354" t="s">
        <v>1977</v>
      </c>
      <c r="C2476" s="354" t="s">
        <v>1978</v>
      </c>
      <c r="D2476" s="354" t="s">
        <v>1994</v>
      </c>
      <c r="E2476" s="354" t="s">
        <v>1137</v>
      </c>
      <c r="F2476" s="354"/>
      <c r="G2476" s="361" t="s">
        <v>1997</v>
      </c>
      <c r="H2476" s="363" t="n">
        <v>2005.9</v>
      </c>
      <c r="I2476" s="135"/>
    </row>
    <row r="2477" s="136" customFormat="true" ht="15" hidden="false" customHeight="true" outlineLevel="0" collapsed="false">
      <c r="A2477" s="256"/>
      <c r="B2477" s="354" t="s">
        <v>1983</v>
      </c>
      <c r="C2477" s="354" t="s">
        <v>1978</v>
      </c>
      <c r="D2477" s="354"/>
      <c r="E2477" s="354"/>
      <c r="F2477" s="354"/>
      <c r="G2477" s="361"/>
      <c r="H2477" s="363"/>
      <c r="I2477" s="135"/>
    </row>
    <row r="2478" s="136" customFormat="true" ht="15" hidden="false" customHeight="true" outlineLevel="0" collapsed="false">
      <c r="A2478" s="256"/>
      <c r="B2478" s="354" t="s">
        <v>1473</v>
      </c>
      <c r="C2478" s="376" t="s">
        <v>1984</v>
      </c>
      <c r="D2478" s="354"/>
      <c r="E2478" s="354"/>
      <c r="F2478" s="354"/>
      <c r="G2478" s="361"/>
      <c r="H2478" s="363"/>
      <c r="I2478" s="135"/>
    </row>
    <row r="2479" s="136" customFormat="true" ht="15" hidden="false" customHeight="true" outlineLevel="0" collapsed="false">
      <c r="A2479" s="258"/>
      <c r="B2479" s="354"/>
      <c r="C2479" s="376"/>
      <c r="D2479" s="354"/>
      <c r="E2479" s="354"/>
      <c r="F2479" s="354"/>
      <c r="G2479" s="361"/>
      <c r="H2479" s="363"/>
      <c r="I2479" s="135"/>
    </row>
    <row r="2480" s="136" customFormat="true" ht="15" hidden="false" customHeight="true" outlineLevel="0" collapsed="false">
      <c r="A2480" s="256" t="s">
        <v>1998</v>
      </c>
      <c r="B2480" s="354" t="s">
        <v>1977</v>
      </c>
      <c r="C2480" s="354" t="s">
        <v>1999</v>
      </c>
      <c r="D2480" s="354" t="s">
        <v>69</v>
      </c>
      <c r="E2480" s="354" t="s">
        <v>381</v>
      </c>
      <c r="F2480" s="132" t="s">
        <v>2000</v>
      </c>
      <c r="G2480" s="378" t="s">
        <v>2001</v>
      </c>
      <c r="H2480" s="379" t="n">
        <v>2005.12</v>
      </c>
      <c r="I2480" s="135"/>
    </row>
    <row r="2481" s="136" customFormat="true" ht="15" hidden="false" customHeight="true" outlineLevel="0" collapsed="false">
      <c r="A2481" s="256"/>
      <c r="B2481" s="354"/>
      <c r="C2481" s="354"/>
      <c r="D2481" s="354"/>
      <c r="E2481" s="354"/>
      <c r="F2481" s="354"/>
      <c r="G2481" s="378"/>
      <c r="H2481" s="379"/>
      <c r="I2481" s="135"/>
    </row>
    <row r="2482" s="136" customFormat="true" ht="15" hidden="false" customHeight="true" outlineLevel="0" collapsed="false">
      <c r="A2482" s="256" t="s">
        <v>2002</v>
      </c>
      <c r="B2482" s="354" t="s">
        <v>1990</v>
      </c>
      <c r="C2482" s="354" t="s">
        <v>1999</v>
      </c>
      <c r="D2482" s="354" t="s">
        <v>2003</v>
      </c>
      <c r="E2482" s="354" t="s">
        <v>363</v>
      </c>
      <c r="F2482" s="354" t="n">
        <v>23</v>
      </c>
      <c r="G2482" s="361" t="s">
        <v>2004</v>
      </c>
      <c r="H2482" s="363" t="n">
        <v>2005.1</v>
      </c>
      <c r="I2482" s="135"/>
    </row>
    <row r="2483" s="136" customFormat="true" ht="15" hidden="false" customHeight="true" outlineLevel="0" collapsed="false">
      <c r="A2483" s="256"/>
      <c r="B2483" s="354"/>
      <c r="C2483" s="354"/>
      <c r="D2483" s="354"/>
      <c r="E2483" s="354"/>
      <c r="F2483" s="354"/>
      <c r="G2483" s="361"/>
      <c r="H2483" s="363"/>
      <c r="I2483" s="135"/>
    </row>
    <row r="2484" s="136" customFormat="true" ht="15" hidden="false" customHeight="true" outlineLevel="0" collapsed="false">
      <c r="A2484" s="256"/>
      <c r="B2484" s="354"/>
      <c r="C2484" s="354"/>
      <c r="D2484" s="354"/>
      <c r="E2484" s="354"/>
      <c r="F2484" s="354"/>
      <c r="G2484" s="361"/>
      <c r="H2484" s="363"/>
      <c r="I2484" s="135"/>
    </row>
    <row r="2485" s="136" customFormat="true" ht="15" hidden="false" customHeight="true" outlineLevel="0" collapsed="false">
      <c r="A2485" s="256"/>
      <c r="B2485" s="354"/>
      <c r="C2485" s="354"/>
      <c r="D2485" s="354"/>
      <c r="E2485" s="354"/>
      <c r="F2485" s="354"/>
      <c r="G2485" s="361"/>
      <c r="H2485" s="363"/>
      <c r="I2485" s="135"/>
    </row>
    <row r="2486" s="136" customFormat="true" ht="15" hidden="false" customHeight="true" outlineLevel="0" collapsed="false">
      <c r="A2486" s="256" t="s">
        <v>1998</v>
      </c>
      <c r="B2486" s="354" t="s">
        <v>1977</v>
      </c>
      <c r="C2486" s="354" t="s">
        <v>1999</v>
      </c>
      <c r="D2486" s="354" t="s">
        <v>1671</v>
      </c>
      <c r="E2486" s="354" t="s">
        <v>2005</v>
      </c>
      <c r="F2486" s="132" t="s">
        <v>2006</v>
      </c>
      <c r="G2486" s="361" t="s">
        <v>2007</v>
      </c>
      <c r="H2486" s="363" t="n">
        <v>2006.2</v>
      </c>
      <c r="I2486" s="135"/>
    </row>
    <row r="2487" s="136" customFormat="true" ht="15" hidden="false" customHeight="true" outlineLevel="0" collapsed="false">
      <c r="A2487" s="256"/>
      <c r="B2487" s="354"/>
      <c r="C2487" s="354"/>
      <c r="D2487" s="354"/>
      <c r="E2487" s="354"/>
      <c r="F2487" s="354"/>
      <c r="G2487" s="361"/>
      <c r="H2487" s="363"/>
      <c r="I2487" s="135"/>
    </row>
    <row r="2488" s="136" customFormat="true" ht="15" hidden="false" customHeight="true" outlineLevel="0" collapsed="false">
      <c r="A2488" s="256"/>
      <c r="B2488" s="354"/>
      <c r="C2488" s="354"/>
      <c r="D2488" s="354"/>
      <c r="E2488" s="354"/>
      <c r="F2488" s="354"/>
      <c r="G2488" s="378"/>
      <c r="H2488" s="379"/>
      <c r="I2488" s="135"/>
    </row>
    <row r="2489" s="136" customFormat="true" ht="15" hidden="false" customHeight="true" outlineLevel="0" collapsed="false">
      <c r="A2489" s="256" t="s">
        <v>2008</v>
      </c>
      <c r="B2489" s="354" t="s">
        <v>2009</v>
      </c>
      <c r="C2489" s="354" t="s">
        <v>1999</v>
      </c>
      <c r="D2489" s="354" t="s">
        <v>2010</v>
      </c>
      <c r="E2489" s="354" t="s">
        <v>2011</v>
      </c>
      <c r="F2489" s="354"/>
      <c r="G2489" s="361" t="n">
        <v>16</v>
      </c>
      <c r="H2489" s="363" t="n">
        <v>38751</v>
      </c>
      <c r="I2489" s="135"/>
    </row>
    <row r="2490" s="136" customFormat="true" ht="15" hidden="false" customHeight="true" outlineLevel="0" collapsed="false">
      <c r="A2490" s="256"/>
      <c r="B2490" s="354" t="s">
        <v>2012</v>
      </c>
      <c r="C2490" s="354"/>
      <c r="D2490" s="354"/>
      <c r="E2490" s="354"/>
      <c r="F2490" s="354"/>
      <c r="G2490" s="361"/>
      <c r="H2490" s="363"/>
      <c r="I2490" s="135"/>
    </row>
    <row r="2491" s="136" customFormat="true" ht="15" hidden="false" customHeight="true" outlineLevel="0" collapsed="false">
      <c r="A2491" s="380"/>
      <c r="B2491" s="376"/>
      <c r="C2491" s="354"/>
      <c r="D2491" s="354"/>
      <c r="E2491" s="354"/>
      <c r="F2491" s="354"/>
      <c r="G2491" s="361"/>
      <c r="H2491" s="381"/>
      <c r="I2491" s="135"/>
    </row>
    <row r="2492" s="136" customFormat="true" ht="15" hidden="false" customHeight="true" outlineLevel="0" collapsed="false">
      <c r="A2492" s="258" t="s">
        <v>2013</v>
      </c>
      <c r="B2492" s="354" t="s">
        <v>1983</v>
      </c>
      <c r="C2492" s="354" t="s">
        <v>1999</v>
      </c>
      <c r="D2492" s="354" t="s">
        <v>69</v>
      </c>
      <c r="E2492" s="354" t="s">
        <v>2014</v>
      </c>
      <c r="F2492" s="132" t="s">
        <v>2015</v>
      </c>
      <c r="G2492" s="361" t="s">
        <v>2016</v>
      </c>
      <c r="H2492" s="363" t="n">
        <v>2006.2</v>
      </c>
      <c r="I2492" s="135"/>
    </row>
    <row r="2493" s="136" customFormat="true" ht="15" hidden="false" customHeight="true" outlineLevel="0" collapsed="false">
      <c r="A2493" s="258"/>
      <c r="B2493" s="354"/>
      <c r="C2493" s="354"/>
      <c r="D2493" s="354"/>
      <c r="E2493" s="354"/>
      <c r="F2493" s="354"/>
      <c r="G2493" s="361"/>
      <c r="H2493" s="363"/>
      <c r="I2493" s="135"/>
    </row>
    <row r="2494" customFormat="false" ht="15" hidden="false" customHeight="true" outlineLevel="0" collapsed="false">
      <c r="A2494" s="34"/>
      <c r="B2494" s="36"/>
      <c r="C2494" s="36"/>
      <c r="D2494" s="36"/>
      <c r="E2494" s="36"/>
      <c r="F2494" s="36"/>
      <c r="G2494" s="37"/>
      <c r="H2494" s="38"/>
    </row>
    <row r="2495" s="136" customFormat="true" ht="15" hidden="false" customHeight="true" outlineLevel="0" collapsed="false">
      <c r="A2495" s="135"/>
      <c r="G2495" s="382"/>
      <c r="H2495" s="243"/>
      <c r="I2495" s="135"/>
    </row>
    <row r="2496" s="58" customFormat="true" ht="15" hidden="false" customHeight="true" outlineLevel="0" collapsed="false">
      <c r="A2496" s="134" t="s">
        <v>2017</v>
      </c>
      <c r="B2496" s="57"/>
      <c r="C2496" s="57"/>
      <c r="D2496" s="57"/>
      <c r="E2496" s="57"/>
      <c r="F2496" s="57"/>
      <c r="G2496" s="369"/>
      <c r="H2496" s="56"/>
      <c r="I2496" s="383"/>
    </row>
    <row r="2497" s="41" customFormat="true" ht="15" hidden="false" customHeight="true" outlineLevel="0" collapsed="false">
      <c r="A2497" s="278" t="s">
        <v>2</v>
      </c>
      <c r="B2497" s="279" t="s">
        <v>3</v>
      </c>
      <c r="C2497" s="14" t="s">
        <v>4</v>
      </c>
      <c r="D2497" s="279" t="s">
        <v>5</v>
      </c>
      <c r="E2497" s="279" t="s">
        <v>6</v>
      </c>
      <c r="F2497" s="279" t="s">
        <v>7</v>
      </c>
      <c r="G2497" s="280" t="s">
        <v>8</v>
      </c>
      <c r="H2497" s="281" t="s">
        <v>9</v>
      </c>
      <c r="I2497" s="40"/>
    </row>
    <row r="2498" s="332" customFormat="true" ht="15" hidden="false" customHeight="true" outlineLevel="0" collapsed="false">
      <c r="A2498" s="223" t="s">
        <v>2018</v>
      </c>
      <c r="B2498" s="75" t="s">
        <v>2019</v>
      </c>
      <c r="C2498" s="75" t="s">
        <v>2020</v>
      </c>
      <c r="D2498" s="75" t="s">
        <v>1156</v>
      </c>
      <c r="E2498" s="75" t="s">
        <v>1137</v>
      </c>
      <c r="F2498" s="76" t="s">
        <v>2021</v>
      </c>
      <c r="G2498" s="77" t="s">
        <v>2022</v>
      </c>
      <c r="H2498" s="79" t="n">
        <v>2005.9</v>
      </c>
      <c r="I2498" s="152"/>
    </row>
    <row r="2499" s="332" customFormat="true" ht="15" hidden="false" customHeight="true" outlineLevel="0" collapsed="false">
      <c r="A2499" s="223"/>
      <c r="B2499" s="75" t="s">
        <v>22</v>
      </c>
      <c r="C2499" s="75"/>
      <c r="D2499" s="75"/>
      <c r="E2499" s="75"/>
      <c r="F2499" s="75"/>
      <c r="G2499" s="77"/>
      <c r="H2499" s="79"/>
      <c r="I2499" s="152"/>
    </row>
    <row r="2500" s="332" customFormat="true" ht="15" hidden="false" customHeight="true" outlineLevel="0" collapsed="false">
      <c r="A2500" s="145"/>
      <c r="B2500" s="75"/>
      <c r="C2500" s="75"/>
      <c r="D2500" s="75"/>
      <c r="E2500" s="75"/>
      <c r="F2500" s="75"/>
      <c r="G2500" s="77"/>
      <c r="H2500" s="79"/>
      <c r="I2500" s="152"/>
    </row>
    <row r="2501" s="332" customFormat="true" ht="15" hidden="false" customHeight="true" outlineLevel="0" collapsed="false">
      <c r="A2501" s="223" t="s">
        <v>2023</v>
      </c>
      <c r="B2501" s="75" t="s">
        <v>2019</v>
      </c>
      <c r="C2501" s="75" t="s">
        <v>2020</v>
      </c>
      <c r="D2501" s="75" t="s">
        <v>1156</v>
      </c>
      <c r="E2501" s="75" t="s">
        <v>1137</v>
      </c>
      <c r="F2501" s="76" t="s">
        <v>2021</v>
      </c>
      <c r="G2501" s="77" t="s">
        <v>1331</v>
      </c>
      <c r="H2501" s="79" t="n">
        <v>2005.9</v>
      </c>
      <c r="I2501" s="152"/>
    </row>
    <row r="2502" s="332" customFormat="true" ht="15" hidden="false" customHeight="true" outlineLevel="0" collapsed="false">
      <c r="A2502" s="223"/>
      <c r="B2502" s="75" t="s">
        <v>22</v>
      </c>
      <c r="C2502" s="75"/>
      <c r="D2502" s="75"/>
      <c r="E2502" s="75"/>
      <c r="F2502" s="75"/>
      <c r="G2502" s="77"/>
      <c r="H2502" s="79"/>
      <c r="I2502" s="152"/>
    </row>
    <row r="2503" s="332" customFormat="true" ht="15" hidden="false" customHeight="true" outlineLevel="0" collapsed="false">
      <c r="A2503" s="190"/>
      <c r="B2503" s="75"/>
      <c r="C2503" s="75"/>
      <c r="D2503" s="75"/>
      <c r="E2503" s="75"/>
      <c r="F2503" s="75"/>
      <c r="G2503" s="77"/>
      <c r="H2503" s="79"/>
      <c r="I2503" s="152"/>
    </row>
    <row r="2504" s="332" customFormat="true" ht="15" hidden="false" customHeight="true" outlineLevel="0" collapsed="false">
      <c r="A2504" s="223" t="s">
        <v>2024</v>
      </c>
      <c r="B2504" s="75" t="s">
        <v>2019</v>
      </c>
      <c r="C2504" s="75" t="s">
        <v>2020</v>
      </c>
      <c r="D2504" s="75" t="s">
        <v>1156</v>
      </c>
      <c r="E2504" s="75" t="s">
        <v>1137</v>
      </c>
      <c r="F2504" s="76" t="s">
        <v>2021</v>
      </c>
      <c r="G2504" s="77" t="s">
        <v>1333</v>
      </c>
      <c r="H2504" s="79" t="n">
        <v>2005.9</v>
      </c>
      <c r="I2504" s="152"/>
    </row>
    <row r="2505" s="332" customFormat="true" ht="15" hidden="false" customHeight="true" outlineLevel="0" collapsed="false">
      <c r="A2505" s="223"/>
      <c r="B2505" s="75" t="s">
        <v>22</v>
      </c>
      <c r="C2505" s="75"/>
      <c r="D2505" s="75"/>
      <c r="E2505" s="75"/>
      <c r="F2505" s="75"/>
      <c r="G2505" s="77"/>
      <c r="H2505" s="79"/>
      <c r="I2505" s="152"/>
    </row>
    <row r="2506" s="332" customFormat="true" ht="15" hidden="false" customHeight="true" outlineLevel="0" collapsed="false">
      <c r="A2506" s="384"/>
      <c r="B2506" s="75"/>
      <c r="C2506" s="75"/>
      <c r="D2506" s="75"/>
      <c r="E2506" s="75"/>
      <c r="F2506" s="75"/>
      <c r="G2506" s="77"/>
      <c r="H2506" s="79"/>
      <c r="I2506" s="152"/>
    </row>
    <row r="2507" s="332" customFormat="true" ht="15" hidden="false" customHeight="true" outlineLevel="0" collapsed="false">
      <c r="A2507" s="145" t="s">
        <v>2025</v>
      </c>
      <c r="B2507" s="75" t="s">
        <v>2019</v>
      </c>
      <c r="C2507" s="75" t="s">
        <v>2020</v>
      </c>
      <c r="D2507" s="76" t="s">
        <v>2026</v>
      </c>
      <c r="E2507" s="76" t="s">
        <v>2027</v>
      </c>
      <c r="F2507" s="76"/>
      <c r="G2507" s="77" t="s">
        <v>2028</v>
      </c>
      <c r="H2507" s="79" t="n">
        <v>2005.9</v>
      </c>
      <c r="I2507" s="152"/>
    </row>
    <row r="2508" s="332" customFormat="true" ht="15" hidden="false" customHeight="true" outlineLevel="0" collapsed="false">
      <c r="A2508" s="145"/>
      <c r="B2508" s="75" t="s">
        <v>22</v>
      </c>
      <c r="C2508" s="75"/>
      <c r="D2508" s="76"/>
      <c r="E2508" s="76"/>
      <c r="F2508" s="76"/>
      <c r="G2508" s="77"/>
      <c r="H2508" s="79"/>
      <c r="I2508" s="152"/>
    </row>
    <row r="2509" s="332" customFormat="true" ht="15" hidden="false" customHeight="true" outlineLevel="0" collapsed="false">
      <c r="A2509" s="145"/>
      <c r="B2509" s="75"/>
      <c r="C2509" s="75"/>
      <c r="D2509" s="76"/>
      <c r="E2509" s="76"/>
      <c r="F2509" s="76"/>
      <c r="G2509" s="77"/>
      <c r="H2509" s="79"/>
      <c r="I2509" s="152"/>
    </row>
    <row r="2510" s="332" customFormat="true" ht="15" hidden="false" customHeight="true" outlineLevel="0" collapsed="false">
      <c r="A2510" s="145"/>
      <c r="B2510" s="75"/>
      <c r="C2510" s="75"/>
      <c r="D2510" s="76"/>
      <c r="E2510" s="76"/>
      <c r="F2510" s="76"/>
      <c r="G2510" s="77"/>
      <c r="H2510" s="79"/>
      <c r="I2510" s="152"/>
    </row>
    <row r="2511" s="332" customFormat="true" ht="15" hidden="false" customHeight="true" outlineLevel="0" collapsed="false">
      <c r="A2511" s="145"/>
      <c r="B2511" s="75"/>
      <c r="C2511" s="75"/>
      <c r="D2511" s="75"/>
      <c r="E2511" s="75"/>
      <c r="F2511" s="75"/>
      <c r="G2511" s="77"/>
      <c r="H2511" s="79"/>
      <c r="I2511" s="152"/>
    </row>
    <row r="2512" s="332" customFormat="true" ht="15" hidden="false" customHeight="true" outlineLevel="0" collapsed="false">
      <c r="A2512" s="145" t="s">
        <v>2029</v>
      </c>
      <c r="B2512" s="145" t="s">
        <v>2030</v>
      </c>
      <c r="C2512" s="76" t="s">
        <v>2031</v>
      </c>
      <c r="D2512" s="76" t="s">
        <v>2026</v>
      </c>
      <c r="E2512" s="76" t="s">
        <v>2027</v>
      </c>
      <c r="F2512" s="76"/>
      <c r="G2512" s="77" t="s">
        <v>2028</v>
      </c>
      <c r="H2512" s="79" t="n">
        <v>2005.9</v>
      </c>
      <c r="I2512" s="152"/>
    </row>
    <row r="2513" s="332" customFormat="true" ht="15" hidden="false" customHeight="true" outlineLevel="0" collapsed="false">
      <c r="A2513" s="145"/>
      <c r="B2513" s="190" t="s">
        <v>2032</v>
      </c>
      <c r="C2513" s="76" t="s">
        <v>2033</v>
      </c>
      <c r="D2513" s="76"/>
      <c r="E2513" s="76"/>
      <c r="F2513" s="76"/>
      <c r="G2513" s="77"/>
      <c r="H2513" s="79"/>
      <c r="I2513" s="152"/>
    </row>
    <row r="2514" s="332" customFormat="true" ht="15" hidden="false" customHeight="true" outlineLevel="0" collapsed="false">
      <c r="A2514" s="145"/>
      <c r="B2514" s="190"/>
      <c r="C2514" s="75"/>
      <c r="D2514" s="76"/>
      <c r="E2514" s="76"/>
      <c r="F2514" s="76"/>
      <c r="G2514" s="77"/>
      <c r="H2514" s="79"/>
      <c r="I2514" s="152"/>
    </row>
    <row r="2515" s="332" customFormat="true" ht="15" hidden="false" customHeight="true" outlineLevel="0" collapsed="false">
      <c r="A2515" s="145"/>
      <c r="B2515" s="190"/>
      <c r="C2515" s="75"/>
      <c r="D2515" s="76"/>
      <c r="E2515" s="76"/>
      <c r="F2515" s="76"/>
      <c r="G2515" s="77"/>
      <c r="H2515" s="79"/>
      <c r="I2515" s="152"/>
    </row>
    <row r="2516" s="332" customFormat="true" ht="15" hidden="false" customHeight="true" outlineLevel="0" collapsed="false">
      <c r="A2516" s="145"/>
      <c r="B2516" s="190"/>
      <c r="C2516" s="75"/>
      <c r="D2516" s="75"/>
      <c r="E2516" s="75"/>
      <c r="F2516" s="75"/>
      <c r="G2516" s="77"/>
      <c r="H2516" s="79"/>
      <c r="I2516" s="152"/>
    </row>
    <row r="2517" s="332" customFormat="true" ht="15" hidden="false" customHeight="true" outlineLevel="0" collapsed="false">
      <c r="A2517" s="223" t="s">
        <v>2034</v>
      </c>
      <c r="B2517" s="385" t="s">
        <v>2035</v>
      </c>
      <c r="C2517" s="386" t="s">
        <v>2036</v>
      </c>
      <c r="D2517" s="75" t="s">
        <v>1156</v>
      </c>
      <c r="E2517" s="75" t="s">
        <v>1137</v>
      </c>
      <c r="F2517" s="75" t="s">
        <v>2037</v>
      </c>
      <c r="G2517" s="77" t="s">
        <v>2038</v>
      </c>
      <c r="H2517" s="79" t="n">
        <v>2005.9</v>
      </c>
      <c r="I2517" s="152"/>
    </row>
    <row r="2518" s="332" customFormat="true" ht="15" hidden="false" customHeight="true" outlineLevel="0" collapsed="false">
      <c r="A2518" s="223"/>
      <c r="B2518" s="75" t="s">
        <v>22</v>
      </c>
      <c r="C2518" s="254"/>
      <c r="D2518" s="75"/>
      <c r="E2518" s="75"/>
      <c r="F2518" s="75"/>
      <c r="G2518" s="77"/>
      <c r="H2518" s="79"/>
      <c r="I2518" s="152"/>
    </row>
    <row r="2519" s="332" customFormat="true" ht="15" hidden="false" customHeight="true" outlineLevel="0" collapsed="false">
      <c r="A2519" s="145"/>
      <c r="B2519" s="385"/>
      <c r="C2519" s="254"/>
      <c r="D2519" s="75"/>
      <c r="E2519" s="75"/>
      <c r="F2519" s="75"/>
      <c r="G2519" s="77"/>
      <c r="H2519" s="79"/>
      <c r="I2519" s="152"/>
    </row>
    <row r="2520" s="332" customFormat="true" ht="15" hidden="false" customHeight="true" outlineLevel="0" collapsed="false">
      <c r="A2520" s="223" t="s">
        <v>2039</v>
      </c>
      <c r="B2520" s="385" t="s">
        <v>2035</v>
      </c>
      <c r="C2520" s="386" t="s">
        <v>2036</v>
      </c>
      <c r="D2520" s="75" t="s">
        <v>1156</v>
      </c>
      <c r="E2520" s="75" t="s">
        <v>1137</v>
      </c>
      <c r="F2520" s="75" t="s">
        <v>2040</v>
      </c>
      <c r="G2520" s="77" t="s">
        <v>2041</v>
      </c>
      <c r="H2520" s="79" t="n">
        <v>2005.9</v>
      </c>
      <c r="I2520" s="152"/>
    </row>
    <row r="2521" s="332" customFormat="true" ht="15" hidden="false" customHeight="true" outlineLevel="0" collapsed="false">
      <c r="A2521" s="223"/>
      <c r="B2521" s="385" t="s">
        <v>22</v>
      </c>
      <c r="C2521" s="386"/>
      <c r="D2521" s="75"/>
      <c r="E2521" s="75"/>
      <c r="F2521" s="75"/>
      <c r="G2521" s="77"/>
      <c r="H2521" s="79"/>
      <c r="I2521" s="152"/>
    </row>
    <row r="2522" s="332" customFormat="true" ht="15" hidden="false" customHeight="true" outlineLevel="0" collapsed="false">
      <c r="A2522" s="387"/>
      <c r="B2522" s="385"/>
      <c r="C2522" s="75"/>
      <c r="D2522" s="254"/>
      <c r="E2522" s="254"/>
      <c r="F2522" s="254"/>
      <c r="G2522" s="388"/>
      <c r="H2522" s="389"/>
      <c r="I2522" s="152"/>
    </row>
    <row r="2523" s="332" customFormat="true" ht="15" hidden="false" customHeight="true" outlineLevel="0" collapsed="false">
      <c r="A2523" s="145" t="s">
        <v>2042</v>
      </c>
      <c r="B2523" s="385" t="s">
        <v>2035</v>
      </c>
      <c r="C2523" s="386" t="s">
        <v>2036</v>
      </c>
      <c r="D2523" s="76" t="s">
        <v>2043</v>
      </c>
      <c r="E2523" s="75"/>
      <c r="F2523" s="75"/>
      <c r="G2523" s="77" t="s">
        <v>2044</v>
      </c>
      <c r="H2523" s="79" t="n">
        <v>2005.9</v>
      </c>
      <c r="I2523" s="152"/>
    </row>
    <row r="2524" s="332" customFormat="true" ht="15" hidden="false" customHeight="true" outlineLevel="0" collapsed="false">
      <c r="A2524" s="145"/>
      <c r="B2524" s="385" t="s">
        <v>22</v>
      </c>
      <c r="C2524" s="386"/>
      <c r="D2524" s="76"/>
      <c r="E2524" s="76"/>
      <c r="F2524" s="76"/>
      <c r="G2524" s="77"/>
      <c r="H2524" s="79"/>
      <c r="I2524" s="152"/>
    </row>
    <row r="2525" s="332" customFormat="true" ht="15" hidden="false" customHeight="true" outlineLevel="0" collapsed="false">
      <c r="A2525" s="145"/>
      <c r="B2525" s="385"/>
      <c r="C2525" s="386"/>
      <c r="D2525" s="76"/>
      <c r="E2525" s="76"/>
      <c r="F2525" s="76"/>
      <c r="G2525" s="77"/>
      <c r="H2525" s="79"/>
      <c r="I2525" s="152"/>
    </row>
    <row r="2526" s="332" customFormat="true" ht="15" hidden="false" customHeight="true" outlineLevel="0" collapsed="false">
      <c r="A2526" s="145"/>
      <c r="B2526" s="390"/>
      <c r="C2526" s="75"/>
      <c r="D2526" s="75"/>
      <c r="E2526" s="75"/>
      <c r="F2526" s="75"/>
      <c r="G2526" s="77"/>
      <c r="H2526" s="79"/>
      <c r="I2526" s="152"/>
    </row>
    <row r="2527" s="332" customFormat="true" ht="15" hidden="false" customHeight="true" outlineLevel="0" collapsed="false">
      <c r="A2527" s="223" t="s">
        <v>2045</v>
      </c>
      <c r="B2527" s="385" t="s">
        <v>2035</v>
      </c>
      <c r="C2527" s="386" t="s">
        <v>2036</v>
      </c>
      <c r="D2527" s="75" t="s">
        <v>1199</v>
      </c>
      <c r="E2527" s="75" t="s">
        <v>1137</v>
      </c>
      <c r="F2527" s="75" t="s">
        <v>2046</v>
      </c>
      <c r="G2527" s="77" t="s">
        <v>2047</v>
      </c>
      <c r="H2527" s="79" t="n">
        <v>2005.1</v>
      </c>
      <c r="I2527" s="152"/>
    </row>
    <row r="2528" s="332" customFormat="true" ht="15" hidden="false" customHeight="true" outlineLevel="0" collapsed="false">
      <c r="A2528" s="223"/>
      <c r="B2528" s="385" t="s">
        <v>22</v>
      </c>
      <c r="C2528" s="386"/>
      <c r="D2528" s="75"/>
      <c r="E2528" s="75"/>
      <c r="F2528" s="75"/>
      <c r="G2528" s="77"/>
      <c r="H2528" s="79"/>
      <c r="I2528" s="152"/>
    </row>
    <row r="2529" s="332" customFormat="true" ht="15" hidden="false" customHeight="true" outlineLevel="0" collapsed="false">
      <c r="A2529" s="145"/>
      <c r="B2529" s="385"/>
      <c r="C2529" s="386"/>
      <c r="D2529" s="75"/>
      <c r="E2529" s="75"/>
      <c r="F2529" s="75"/>
      <c r="G2529" s="77"/>
      <c r="H2529" s="79"/>
      <c r="I2529" s="152"/>
    </row>
    <row r="2530" s="332" customFormat="true" ht="15" hidden="false" customHeight="true" outlineLevel="0" collapsed="false">
      <c r="A2530" s="384" t="s">
        <v>2048</v>
      </c>
      <c r="B2530" s="75" t="s">
        <v>2019</v>
      </c>
      <c r="C2530" s="75" t="s">
        <v>2020</v>
      </c>
      <c r="D2530" s="75" t="s">
        <v>2049</v>
      </c>
      <c r="E2530" s="76" t="s">
        <v>2050</v>
      </c>
      <c r="F2530" s="75" t="s">
        <v>2051</v>
      </c>
      <c r="G2530" s="77" t="s">
        <v>2052</v>
      </c>
      <c r="H2530" s="250" t="n">
        <v>2005.12</v>
      </c>
      <c r="I2530" s="152"/>
    </row>
    <row r="2531" s="332" customFormat="true" ht="15" hidden="false" customHeight="true" outlineLevel="0" collapsed="false">
      <c r="A2531" s="384"/>
      <c r="B2531" s="75"/>
      <c r="C2531" s="75"/>
      <c r="D2531" s="75"/>
      <c r="E2531" s="75"/>
      <c r="F2531" s="75"/>
      <c r="G2531" s="77"/>
      <c r="H2531" s="250"/>
      <c r="I2531" s="152"/>
    </row>
    <row r="2532" s="332" customFormat="true" ht="15" hidden="false" customHeight="true" outlineLevel="0" collapsed="false">
      <c r="A2532" s="384" t="s">
        <v>2048</v>
      </c>
      <c r="B2532" s="75" t="s">
        <v>2019</v>
      </c>
      <c r="C2532" s="75" t="s">
        <v>2020</v>
      </c>
      <c r="D2532" s="75" t="s">
        <v>2053</v>
      </c>
      <c r="E2532" s="76" t="s">
        <v>2054</v>
      </c>
      <c r="F2532" s="76" t="s">
        <v>2055</v>
      </c>
      <c r="G2532" s="77" t="s">
        <v>2056</v>
      </c>
      <c r="H2532" s="250" t="n">
        <v>2006.1</v>
      </c>
      <c r="I2532" s="152"/>
    </row>
    <row r="2533" s="332" customFormat="true" ht="15" hidden="false" customHeight="true" outlineLevel="0" collapsed="false">
      <c r="A2533" s="384"/>
      <c r="B2533" s="75"/>
      <c r="C2533" s="75"/>
      <c r="D2533" s="75"/>
      <c r="E2533" s="75"/>
      <c r="F2533" s="75"/>
      <c r="G2533" s="77"/>
      <c r="H2533" s="250"/>
      <c r="I2533" s="152"/>
    </row>
    <row r="2534" s="332" customFormat="true" ht="15" hidden="false" customHeight="true" outlineLevel="0" collapsed="false">
      <c r="A2534" s="384" t="s">
        <v>2048</v>
      </c>
      <c r="B2534" s="75" t="s">
        <v>2019</v>
      </c>
      <c r="C2534" s="75" t="s">
        <v>2020</v>
      </c>
      <c r="D2534" s="75" t="s">
        <v>2057</v>
      </c>
      <c r="E2534" s="76" t="s">
        <v>2058</v>
      </c>
      <c r="F2534" s="76" t="s">
        <v>2059</v>
      </c>
      <c r="G2534" s="77" t="s">
        <v>2060</v>
      </c>
      <c r="H2534" s="250" t="n">
        <v>2006.2</v>
      </c>
      <c r="I2534" s="152"/>
    </row>
    <row r="2535" customFormat="false" ht="15" hidden="false" customHeight="true" outlineLevel="0" collapsed="false">
      <c r="A2535" s="365"/>
      <c r="B2535" s="366"/>
      <c r="C2535" s="366"/>
      <c r="D2535" s="366"/>
      <c r="E2535" s="366"/>
      <c r="F2535" s="366"/>
      <c r="G2535" s="367"/>
      <c r="H2535" s="391"/>
    </row>
    <row r="2537" s="58" customFormat="true" ht="15" hidden="false" customHeight="true" outlineLevel="0" collapsed="false">
      <c r="A2537" s="134" t="s">
        <v>2061</v>
      </c>
      <c r="B2537" s="57"/>
      <c r="C2537" s="57"/>
      <c r="D2537" s="57"/>
      <c r="E2537" s="57"/>
      <c r="F2537" s="57"/>
      <c r="G2537" s="369"/>
      <c r="H2537" s="56"/>
      <c r="I2537" s="383"/>
    </row>
    <row r="2538" s="332" customFormat="true" ht="15" hidden="false" customHeight="true" outlineLevel="0" collapsed="false">
      <c r="A2538" s="59" t="s">
        <v>2</v>
      </c>
      <c r="B2538" s="60" t="s">
        <v>3</v>
      </c>
      <c r="C2538" s="14" t="s">
        <v>4</v>
      </c>
      <c r="D2538" s="60" t="s">
        <v>5</v>
      </c>
      <c r="E2538" s="60" t="s">
        <v>6</v>
      </c>
      <c r="F2538" s="60" t="s">
        <v>7</v>
      </c>
      <c r="G2538" s="61" t="s">
        <v>8</v>
      </c>
      <c r="H2538" s="62" t="s">
        <v>9</v>
      </c>
      <c r="I2538" s="152"/>
    </row>
    <row r="2539" s="332" customFormat="true" ht="15" hidden="false" customHeight="true" outlineLevel="0" collapsed="false">
      <c r="A2539" s="256" t="s">
        <v>2062</v>
      </c>
      <c r="B2539" s="354" t="s">
        <v>2063</v>
      </c>
      <c r="C2539" s="354" t="s">
        <v>2064</v>
      </c>
      <c r="D2539" s="355" t="s">
        <v>69</v>
      </c>
      <c r="E2539" s="355" t="s">
        <v>2065</v>
      </c>
      <c r="F2539" s="355" t="s">
        <v>2066</v>
      </c>
      <c r="G2539" s="357" t="s">
        <v>2067</v>
      </c>
      <c r="H2539" s="358" t="n">
        <v>2005.8</v>
      </c>
      <c r="I2539" s="152"/>
    </row>
    <row r="2540" s="332" customFormat="true" ht="15" hidden="false" customHeight="true" outlineLevel="0" collapsed="false">
      <c r="A2540" s="256"/>
      <c r="B2540" s="354" t="s">
        <v>2068</v>
      </c>
      <c r="C2540" s="354" t="s">
        <v>2064</v>
      </c>
      <c r="D2540" s="355"/>
      <c r="E2540" s="355"/>
      <c r="F2540" s="355"/>
      <c r="G2540" s="357"/>
      <c r="H2540" s="358"/>
      <c r="I2540" s="152"/>
    </row>
    <row r="2541" s="332" customFormat="true" ht="15" hidden="false" customHeight="true" outlineLevel="0" collapsed="false">
      <c r="A2541" s="256"/>
      <c r="B2541" s="354" t="s">
        <v>25</v>
      </c>
      <c r="C2541" s="354" t="s">
        <v>2064</v>
      </c>
      <c r="D2541" s="355"/>
      <c r="E2541" s="355"/>
      <c r="F2541" s="355"/>
      <c r="G2541" s="357"/>
      <c r="H2541" s="358"/>
      <c r="I2541" s="152"/>
    </row>
    <row r="2542" s="332" customFormat="true" ht="15" hidden="false" customHeight="true" outlineLevel="0" collapsed="false">
      <c r="A2542" s="380"/>
      <c r="B2542" s="354"/>
      <c r="C2542" s="354"/>
      <c r="D2542" s="354"/>
      <c r="E2542" s="354"/>
      <c r="F2542" s="354"/>
      <c r="G2542" s="361"/>
      <c r="H2542" s="363"/>
      <c r="I2542" s="152"/>
    </row>
    <row r="2543" s="332" customFormat="true" ht="15" hidden="false" customHeight="true" outlineLevel="0" collapsed="false">
      <c r="A2543" s="256" t="s">
        <v>2069</v>
      </c>
      <c r="B2543" s="354" t="s">
        <v>2068</v>
      </c>
      <c r="C2543" s="354" t="s">
        <v>2064</v>
      </c>
      <c r="D2543" s="354" t="s">
        <v>2070</v>
      </c>
      <c r="E2543" s="354" t="s">
        <v>245</v>
      </c>
      <c r="F2543" s="132" t="s">
        <v>36</v>
      </c>
      <c r="G2543" s="361"/>
      <c r="H2543" s="363" t="n">
        <v>2005.9</v>
      </c>
      <c r="I2543" s="152"/>
    </row>
    <row r="2544" s="332" customFormat="true" ht="15" hidden="false" customHeight="true" outlineLevel="0" collapsed="false">
      <c r="A2544" s="256"/>
      <c r="B2544" s="354" t="s">
        <v>25</v>
      </c>
      <c r="C2544" s="354" t="s">
        <v>2064</v>
      </c>
      <c r="D2544" s="354"/>
      <c r="E2544" s="354"/>
      <c r="F2544" s="354"/>
      <c r="G2544" s="361"/>
      <c r="H2544" s="363"/>
      <c r="I2544" s="152"/>
    </row>
    <row r="2545" s="332" customFormat="true" ht="15" hidden="false" customHeight="true" outlineLevel="0" collapsed="false">
      <c r="A2545" s="256"/>
      <c r="B2545" s="354" t="s">
        <v>2063</v>
      </c>
      <c r="C2545" s="354" t="s">
        <v>2064</v>
      </c>
      <c r="D2545" s="354"/>
      <c r="E2545" s="354"/>
      <c r="F2545" s="354"/>
      <c r="G2545" s="361"/>
      <c r="H2545" s="363"/>
      <c r="I2545" s="152"/>
    </row>
    <row r="2546" s="332" customFormat="true" ht="15" hidden="false" customHeight="true" outlineLevel="0" collapsed="false">
      <c r="A2546" s="392"/>
      <c r="B2546" s="354"/>
      <c r="C2546" s="354"/>
      <c r="D2546" s="256"/>
      <c r="E2546" s="354"/>
      <c r="F2546" s="354"/>
      <c r="G2546" s="361"/>
      <c r="H2546" s="363"/>
      <c r="I2546" s="152"/>
    </row>
    <row r="2547" s="332" customFormat="true" ht="15" hidden="false" customHeight="true" outlineLevel="0" collapsed="false">
      <c r="A2547" s="256" t="s">
        <v>2071</v>
      </c>
      <c r="B2547" s="354" t="s">
        <v>2072</v>
      </c>
      <c r="C2547" s="354" t="s">
        <v>2064</v>
      </c>
      <c r="D2547" s="354" t="s">
        <v>2070</v>
      </c>
      <c r="E2547" s="354" t="s">
        <v>245</v>
      </c>
      <c r="F2547" s="132" t="s">
        <v>36</v>
      </c>
      <c r="G2547" s="361"/>
      <c r="H2547" s="363" t="n">
        <v>2005.9</v>
      </c>
      <c r="I2547" s="152"/>
    </row>
    <row r="2548" s="332" customFormat="true" ht="15" hidden="false" customHeight="true" outlineLevel="0" collapsed="false">
      <c r="A2548" s="256"/>
      <c r="B2548" s="354" t="s">
        <v>2073</v>
      </c>
      <c r="C2548" s="354" t="s">
        <v>2064</v>
      </c>
      <c r="D2548" s="354"/>
      <c r="E2548" s="354"/>
      <c r="F2548" s="354"/>
      <c r="G2548" s="361"/>
      <c r="H2548" s="363"/>
      <c r="I2548" s="152"/>
    </row>
    <row r="2549" s="332" customFormat="true" ht="15" hidden="false" customHeight="true" outlineLevel="0" collapsed="false">
      <c r="A2549" s="256"/>
      <c r="B2549" s="354" t="s">
        <v>25</v>
      </c>
      <c r="C2549" s="354" t="s">
        <v>2064</v>
      </c>
      <c r="D2549" s="354"/>
      <c r="E2549" s="354"/>
      <c r="F2549" s="354"/>
      <c r="G2549" s="361"/>
      <c r="H2549" s="363"/>
      <c r="I2549" s="152"/>
    </row>
    <row r="2550" s="332" customFormat="true" ht="15" hidden="false" customHeight="true" outlineLevel="0" collapsed="false">
      <c r="A2550" s="256"/>
      <c r="B2550" s="256" t="s">
        <v>2074</v>
      </c>
      <c r="C2550" s="354" t="s">
        <v>2064</v>
      </c>
      <c r="D2550" s="354"/>
      <c r="E2550" s="354"/>
      <c r="F2550" s="354"/>
      <c r="G2550" s="361"/>
      <c r="H2550" s="363"/>
      <c r="I2550" s="152"/>
    </row>
    <row r="2551" s="332" customFormat="true" ht="15" hidden="false" customHeight="true" outlineLevel="0" collapsed="false">
      <c r="A2551" s="256"/>
      <c r="B2551" s="256"/>
      <c r="C2551" s="354"/>
      <c r="D2551" s="256"/>
      <c r="E2551" s="354"/>
      <c r="F2551" s="354"/>
      <c r="G2551" s="361"/>
      <c r="H2551" s="363"/>
      <c r="I2551" s="152"/>
    </row>
    <row r="2552" s="332" customFormat="true" ht="15" hidden="false" customHeight="true" outlineLevel="0" collapsed="false">
      <c r="A2552" s="256" t="s">
        <v>2075</v>
      </c>
      <c r="B2552" s="354" t="s">
        <v>2076</v>
      </c>
      <c r="C2552" s="354" t="s">
        <v>2064</v>
      </c>
      <c r="D2552" s="354" t="s">
        <v>2077</v>
      </c>
      <c r="E2552" s="354" t="s">
        <v>2078</v>
      </c>
      <c r="F2552" s="132" t="s">
        <v>36</v>
      </c>
      <c r="G2552" s="361"/>
      <c r="H2552" s="363" t="s">
        <v>143</v>
      </c>
      <c r="I2552" s="152"/>
    </row>
    <row r="2553" s="332" customFormat="true" ht="15" hidden="false" customHeight="true" outlineLevel="0" collapsed="false">
      <c r="A2553" s="256"/>
      <c r="B2553" s="354" t="s">
        <v>2079</v>
      </c>
      <c r="C2553" s="354" t="s">
        <v>2064</v>
      </c>
      <c r="D2553" s="354"/>
      <c r="E2553" s="354"/>
      <c r="F2553" s="354"/>
      <c r="G2553" s="361"/>
      <c r="H2553" s="363"/>
      <c r="I2553" s="152"/>
    </row>
    <row r="2554" s="332" customFormat="true" ht="15" hidden="false" customHeight="true" outlineLevel="0" collapsed="false">
      <c r="A2554" s="256"/>
      <c r="B2554" s="354" t="s">
        <v>2080</v>
      </c>
      <c r="C2554" s="354" t="s">
        <v>2064</v>
      </c>
      <c r="D2554" s="354"/>
      <c r="E2554" s="354"/>
      <c r="F2554" s="354"/>
      <c r="G2554" s="361"/>
      <c r="H2554" s="363"/>
      <c r="I2554" s="152"/>
    </row>
    <row r="2555" s="332" customFormat="true" ht="15" hidden="false" customHeight="true" outlineLevel="0" collapsed="false">
      <c r="A2555" s="384"/>
      <c r="B2555" s="393"/>
      <c r="C2555" s="75"/>
      <c r="D2555" s="75"/>
      <c r="E2555" s="75"/>
      <c r="F2555" s="75"/>
      <c r="G2555" s="77"/>
      <c r="H2555" s="79"/>
      <c r="I2555" s="152"/>
    </row>
    <row r="2556" s="332" customFormat="true" ht="15" hidden="false" customHeight="true" outlineLevel="0" collapsed="false">
      <c r="A2556" s="256" t="s">
        <v>2081</v>
      </c>
      <c r="B2556" s="354" t="s">
        <v>25</v>
      </c>
      <c r="C2556" s="354" t="s">
        <v>2064</v>
      </c>
      <c r="D2556" s="354" t="s">
        <v>2082</v>
      </c>
      <c r="E2556" s="354" t="s">
        <v>245</v>
      </c>
      <c r="F2556" s="354"/>
      <c r="G2556" s="361" t="s">
        <v>2083</v>
      </c>
      <c r="H2556" s="363" t="s">
        <v>143</v>
      </c>
      <c r="I2556" s="152"/>
    </row>
    <row r="2557" s="332" customFormat="true" ht="15" hidden="false" customHeight="true" outlineLevel="0" collapsed="false">
      <c r="A2557" s="256"/>
      <c r="B2557" s="354" t="s">
        <v>2079</v>
      </c>
      <c r="C2557" s="354" t="s">
        <v>2064</v>
      </c>
      <c r="D2557" s="354"/>
      <c r="E2557" s="354"/>
      <c r="F2557" s="354"/>
      <c r="G2557" s="361"/>
      <c r="H2557" s="363"/>
      <c r="I2557" s="152"/>
    </row>
    <row r="2558" s="332" customFormat="true" ht="15" hidden="false" customHeight="true" outlineLevel="0" collapsed="false">
      <c r="A2558" s="256"/>
      <c r="B2558" s="354" t="s">
        <v>2084</v>
      </c>
      <c r="C2558" s="354" t="s">
        <v>2064</v>
      </c>
      <c r="D2558" s="354"/>
      <c r="E2558" s="354"/>
      <c r="F2558" s="354"/>
      <c r="G2558" s="361"/>
      <c r="H2558" s="363"/>
      <c r="I2558" s="152"/>
    </row>
    <row r="2559" s="332" customFormat="true" ht="15" hidden="false" customHeight="true" outlineLevel="0" collapsed="false">
      <c r="A2559" s="384"/>
      <c r="B2559" s="75"/>
      <c r="C2559" s="75"/>
      <c r="D2559" s="75"/>
      <c r="E2559" s="75"/>
      <c r="F2559" s="75"/>
      <c r="G2559" s="77"/>
      <c r="H2559" s="79"/>
      <c r="I2559" s="152"/>
    </row>
    <row r="2560" s="332" customFormat="true" ht="15" hidden="false" customHeight="true" outlineLevel="0" collapsed="false">
      <c r="A2560" s="256" t="s">
        <v>2085</v>
      </c>
      <c r="B2560" s="354" t="s">
        <v>2068</v>
      </c>
      <c r="C2560" s="354" t="s">
        <v>2064</v>
      </c>
      <c r="D2560" s="354" t="s">
        <v>2082</v>
      </c>
      <c r="E2560" s="354" t="s">
        <v>245</v>
      </c>
      <c r="F2560" s="354"/>
      <c r="G2560" s="361" t="s">
        <v>2086</v>
      </c>
      <c r="H2560" s="363" t="s">
        <v>143</v>
      </c>
      <c r="I2560" s="152"/>
    </row>
    <row r="2561" s="332" customFormat="true" ht="15" hidden="false" customHeight="true" outlineLevel="0" collapsed="false">
      <c r="A2561" s="256"/>
      <c r="B2561" s="354" t="s">
        <v>25</v>
      </c>
      <c r="C2561" s="354" t="s">
        <v>2064</v>
      </c>
      <c r="D2561" s="354"/>
      <c r="E2561" s="354"/>
      <c r="F2561" s="354"/>
      <c r="G2561" s="361"/>
      <c r="H2561" s="363"/>
      <c r="I2561" s="152"/>
    </row>
    <row r="2562" s="332" customFormat="true" ht="15" hidden="false" customHeight="true" outlineLevel="0" collapsed="false">
      <c r="A2562" s="256"/>
      <c r="B2562" s="354" t="s">
        <v>2063</v>
      </c>
      <c r="C2562" s="354" t="s">
        <v>2064</v>
      </c>
      <c r="D2562" s="354"/>
      <c r="E2562" s="354"/>
      <c r="F2562" s="354"/>
      <c r="G2562" s="361"/>
      <c r="H2562" s="363"/>
      <c r="I2562" s="152"/>
    </row>
    <row r="2563" s="332" customFormat="true" ht="15" hidden="false" customHeight="true" outlineLevel="0" collapsed="false">
      <c r="A2563" s="384"/>
      <c r="B2563" s="75"/>
      <c r="C2563" s="75"/>
      <c r="D2563" s="75"/>
      <c r="E2563" s="75"/>
      <c r="F2563" s="75"/>
      <c r="G2563" s="77"/>
      <c r="H2563" s="79"/>
      <c r="I2563" s="152"/>
    </row>
    <row r="2564" s="332" customFormat="true" ht="15" hidden="false" customHeight="true" outlineLevel="0" collapsed="false">
      <c r="A2564" s="256" t="s">
        <v>2087</v>
      </c>
      <c r="B2564" s="354" t="s">
        <v>2063</v>
      </c>
      <c r="C2564" s="354" t="s">
        <v>2064</v>
      </c>
      <c r="D2564" s="354" t="s">
        <v>2082</v>
      </c>
      <c r="E2564" s="354" t="s">
        <v>245</v>
      </c>
      <c r="F2564" s="354"/>
      <c r="G2564" s="361" t="s">
        <v>374</v>
      </c>
      <c r="H2564" s="363" t="s">
        <v>143</v>
      </c>
      <c r="I2564" s="152"/>
    </row>
    <row r="2565" s="332" customFormat="true" ht="15" hidden="false" customHeight="true" outlineLevel="0" collapsed="false">
      <c r="A2565" s="256"/>
      <c r="B2565" s="354" t="s">
        <v>2068</v>
      </c>
      <c r="C2565" s="354" t="s">
        <v>2064</v>
      </c>
      <c r="D2565" s="354"/>
      <c r="E2565" s="354"/>
      <c r="F2565" s="354"/>
      <c r="G2565" s="361"/>
      <c r="H2565" s="363"/>
      <c r="I2565" s="152"/>
    </row>
    <row r="2566" s="332" customFormat="true" ht="15" hidden="false" customHeight="true" outlineLevel="0" collapsed="false">
      <c r="A2566" s="256"/>
      <c r="B2566" s="354" t="s">
        <v>25</v>
      </c>
      <c r="C2566" s="354" t="s">
        <v>2064</v>
      </c>
      <c r="D2566" s="354"/>
      <c r="E2566" s="354"/>
      <c r="F2566" s="354"/>
      <c r="G2566" s="361"/>
      <c r="H2566" s="363"/>
      <c r="I2566" s="152"/>
    </row>
    <row r="2567" s="332" customFormat="true" ht="15" hidden="false" customHeight="true" outlineLevel="0" collapsed="false">
      <c r="A2567" s="385"/>
      <c r="B2567" s="75"/>
      <c r="C2567" s="75"/>
      <c r="D2567" s="75"/>
      <c r="E2567" s="75"/>
      <c r="F2567" s="75"/>
      <c r="G2567" s="77"/>
      <c r="H2567" s="79"/>
      <c r="I2567" s="152"/>
    </row>
    <row r="2568" s="332" customFormat="true" ht="15" hidden="false" customHeight="true" outlineLevel="0" collapsed="false">
      <c r="A2568" s="256" t="s">
        <v>2088</v>
      </c>
      <c r="B2568" s="354" t="s">
        <v>2079</v>
      </c>
      <c r="C2568" s="354" t="s">
        <v>2064</v>
      </c>
      <c r="D2568" s="354" t="s">
        <v>2082</v>
      </c>
      <c r="E2568" s="354" t="s">
        <v>245</v>
      </c>
      <c r="F2568" s="354"/>
      <c r="G2568" s="361" t="s">
        <v>2089</v>
      </c>
      <c r="H2568" s="363" t="s">
        <v>143</v>
      </c>
      <c r="I2568" s="152"/>
    </row>
    <row r="2569" s="332" customFormat="true" ht="15" hidden="false" customHeight="true" outlineLevel="0" collapsed="false">
      <c r="A2569" s="256"/>
      <c r="B2569" s="354" t="s">
        <v>2084</v>
      </c>
      <c r="C2569" s="354" t="s">
        <v>2064</v>
      </c>
      <c r="D2569" s="354"/>
      <c r="E2569" s="354"/>
      <c r="F2569" s="354"/>
      <c r="G2569" s="361"/>
      <c r="H2569" s="363"/>
      <c r="I2569" s="152"/>
    </row>
    <row r="2570" s="332" customFormat="true" ht="15" hidden="false" customHeight="true" outlineLevel="0" collapsed="false">
      <c r="A2570" s="256"/>
      <c r="B2570" s="354" t="s">
        <v>2090</v>
      </c>
      <c r="C2570" s="354" t="s">
        <v>2064</v>
      </c>
      <c r="D2570" s="354"/>
      <c r="E2570" s="354"/>
      <c r="F2570" s="354"/>
      <c r="G2570" s="361"/>
      <c r="H2570" s="363"/>
      <c r="I2570" s="152"/>
    </row>
    <row r="2571" s="332" customFormat="true" ht="15" hidden="false" customHeight="true" outlineLevel="0" collapsed="false">
      <c r="A2571" s="256"/>
      <c r="B2571" s="256" t="s">
        <v>25</v>
      </c>
      <c r="C2571" s="354" t="s">
        <v>2064</v>
      </c>
      <c r="D2571" s="354"/>
      <c r="E2571" s="354"/>
      <c r="F2571" s="354"/>
      <c r="G2571" s="361"/>
      <c r="H2571" s="363"/>
      <c r="I2571" s="152"/>
    </row>
    <row r="2572" s="332" customFormat="true" ht="15" hidden="false" customHeight="true" outlineLevel="0" collapsed="false">
      <c r="A2572" s="384"/>
      <c r="B2572" s="75"/>
      <c r="C2572" s="75"/>
      <c r="D2572" s="75"/>
      <c r="E2572" s="75"/>
      <c r="F2572" s="75"/>
      <c r="G2572" s="77"/>
      <c r="H2572" s="79"/>
      <c r="I2572" s="152"/>
    </row>
    <row r="2573" s="332" customFormat="true" ht="15" hidden="false" customHeight="true" outlineLevel="0" collapsed="false">
      <c r="A2573" s="256" t="s">
        <v>2091</v>
      </c>
      <c r="B2573" s="354" t="s">
        <v>2090</v>
      </c>
      <c r="C2573" s="354" t="s">
        <v>2064</v>
      </c>
      <c r="D2573" s="354" t="s">
        <v>2082</v>
      </c>
      <c r="E2573" s="354" t="s">
        <v>245</v>
      </c>
      <c r="F2573" s="354"/>
      <c r="G2573" s="361" t="s">
        <v>2092</v>
      </c>
      <c r="H2573" s="363" t="s">
        <v>143</v>
      </c>
      <c r="I2573" s="152"/>
    </row>
    <row r="2574" s="332" customFormat="true" ht="15" hidden="false" customHeight="true" outlineLevel="0" collapsed="false">
      <c r="A2574" s="256"/>
      <c r="B2574" s="354" t="s">
        <v>25</v>
      </c>
      <c r="C2574" s="354" t="s">
        <v>2064</v>
      </c>
      <c r="D2574" s="354"/>
      <c r="E2574" s="354"/>
      <c r="F2574" s="354"/>
      <c r="G2574" s="361"/>
      <c r="H2574" s="363"/>
      <c r="I2574" s="152"/>
    </row>
    <row r="2575" s="332" customFormat="true" ht="15" hidden="false" customHeight="true" outlineLevel="0" collapsed="false">
      <c r="A2575" s="256"/>
      <c r="B2575" s="354" t="s">
        <v>2079</v>
      </c>
      <c r="C2575" s="354" t="s">
        <v>2064</v>
      </c>
      <c r="D2575" s="354"/>
      <c r="E2575" s="354"/>
      <c r="F2575" s="354"/>
      <c r="G2575" s="361"/>
      <c r="H2575" s="363"/>
      <c r="I2575" s="152"/>
    </row>
    <row r="2576" s="332" customFormat="true" ht="15" hidden="false" customHeight="true" outlineLevel="0" collapsed="false">
      <c r="A2576" s="384"/>
      <c r="B2576" s="75"/>
      <c r="C2576" s="75"/>
      <c r="D2576" s="75"/>
      <c r="E2576" s="75"/>
      <c r="F2576" s="75"/>
      <c r="G2576" s="77"/>
      <c r="H2576" s="79"/>
      <c r="I2576" s="152"/>
    </row>
    <row r="2577" s="332" customFormat="true" ht="15" hidden="false" customHeight="true" outlineLevel="0" collapsed="false">
      <c r="A2577" s="223" t="s">
        <v>2093</v>
      </c>
      <c r="B2577" s="385" t="s">
        <v>2094</v>
      </c>
      <c r="C2577" s="386" t="s">
        <v>2064</v>
      </c>
      <c r="D2577" s="75" t="s">
        <v>2095</v>
      </c>
      <c r="E2577" s="75"/>
      <c r="F2577" s="75"/>
      <c r="G2577" s="78"/>
      <c r="H2577" s="79" t="s">
        <v>2096</v>
      </c>
      <c r="I2577" s="152"/>
    </row>
    <row r="2578" s="332" customFormat="true" ht="15" hidden="false" customHeight="true" outlineLevel="0" collapsed="false">
      <c r="A2578" s="223"/>
      <c r="B2578" s="385"/>
      <c r="C2578" s="386"/>
      <c r="D2578" s="75"/>
      <c r="E2578" s="75"/>
      <c r="F2578" s="75"/>
      <c r="G2578" s="78"/>
      <c r="H2578" s="79"/>
      <c r="I2578" s="152"/>
    </row>
    <row r="2579" s="332" customFormat="true" ht="15" hidden="false" customHeight="true" outlineLevel="0" collapsed="false">
      <c r="A2579" s="145"/>
      <c r="B2579" s="75"/>
      <c r="C2579" s="75"/>
      <c r="D2579" s="254"/>
      <c r="E2579" s="75"/>
      <c r="F2579" s="75"/>
      <c r="G2579" s="77"/>
      <c r="H2579" s="79"/>
      <c r="I2579" s="152"/>
    </row>
    <row r="2580" s="332" customFormat="true" ht="15" hidden="false" customHeight="true" outlineLevel="0" collapsed="false">
      <c r="A2580" s="223" t="s">
        <v>2085</v>
      </c>
      <c r="B2580" s="385" t="s">
        <v>2064</v>
      </c>
      <c r="C2580" s="386" t="s">
        <v>2064</v>
      </c>
      <c r="D2580" s="75" t="s">
        <v>205</v>
      </c>
      <c r="E2580" s="75" t="s">
        <v>206</v>
      </c>
      <c r="F2580" s="76" t="s">
        <v>2097</v>
      </c>
      <c r="G2580" s="77" t="s">
        <v>2098</v>
      </c>
      <c r="H2580" s="79" t="n">
        <v>2005.11</v>
      </c>
      <c r="I2580" s="152"/>
    </row>
    <row r="2581" s="332" customFormat="true" ht="15" hidden="false" customHeight="true" outlineLevel="0" collapsed="false">
      <c r="A2581" s="223"/>
      <c r="B2581" s="385"/>
      <c r="C2581" s="386"/>
      <c r="D2581" s="75"/>
      <c r="E2581" s="75"/>
      <c r="F2581" s="75"/>
      <c r="G2581" s="77"/>
      <c r="H2581" s="79"/>
      <c r="I2581" s="152"/>
    </row>
    <row r="2582" s="332" customFormat="true" ht="15" hidden="false" customHeight="true" outlineLevel="0" collapsed="false">
      <c r="A2582" s="145"/>
      <c r="B2582" s="75"/>
      <c r="C2582" s="75"/>
      <c r="D2582" s="75"/>
      <c r="E2582" s="75"/>
      <c r="F2582" s="75"/>
      <c r="G2582" s="77"/>
      <c r="H2582" s="363"/>
      <c r="I2582" s="152"/>
    </row>
    <row r="2583" s="332" customFormat="true" ht="15" hidden="false" customHeight="true" outlineLevel="0" collapsed="false">
      <c r="A2583" s="223" t="s">
        <v>2099</v>
      </c>
      <c r="B2583" s="385" t="s">
        <v>2079</v>
      </c>
      <c r="C2583" s="386" t="s">
        <v>2064</v>
      </c>
      <c r="D2583" s="75" t="s">
        <v>205</v>
      </c>
      <c r="E2583" s="75" t="s">
        <v>206</v>
      </c>
      <c r="F2583" s="76" t="s">
        <v>2100</v>
      </c>
      <c r="G2583" s="77" t="s">
        <v>2101</v>
      </c>
      <c r="H2583" s="79" t="n">
        <v>2005.12</v>
      </c>
      <c r="I2583" s="152"/>
    </row>
    <row r="2584" s="332" customFormat="true" ht="15" hidden="false" customHeight="true" outlineLevel="0" collapsed="false">
      <c r="A2584" s="223"/>
      <c r="B2584" s="385"/>
      <c r="C2584" s="386"/>
      <c r="D2584" s="75"/>
      <c r="E2584" s="75"/>
      <c r="F2584" s="75"/>
      <c r="G2584" s="77"/>
      <c r="H2584" s="79"/>
      <c r="I2584" s="152"/>
    </row>
    <row r="2585" s="332" customFormat="true" ht="15" hidden="false" customHeight="true" outlineLevel="0" collapsed="false">
      <c r="A2585" s="145"/>
      <c r="B2585" s="75"/>
      <c r="C2585" s="75"/>
      <c r="D2585" s="75"/>
      <c r="E2585" s="75"/>
      <c r="F2585" s="75"/>
      <c r="G2585" s="77"/>
      <c r="H2585" s="79"/>
      <c r="I2585" s="152"/>
    </row>
    <row r="2586" s="332" customFormat="true" ht="15" hidden="false" customHeight="true" outlineLevel="0" collapsed="false">
      <c r="A2586" s="223" t="s">
        <v>2102</v>
      </c>
      <c r="B2586" s="385" t="s">
        <v>2068</v>
      </c>
      <c r="C2586" s="386" t="s">
        <v>2064</v>
      </c>
      <c r="D2586" s="75" t="s">
        <v>1671</v>
      </c>
      <c r="E2586" s="76" t="s">
        <v>2103</v>
      </c>
      <c r="F2586" s="75" t="s">
        <v>2104</v>
      </c>
      <c r="G2586" s="77" t="s">
        <v>2105</v>
      </c>
      <c r="H2586" s="79" t="n">
        <v>2005.12</v>
      </c>
      <c r="I2586" s="152"/>
    </row>
    <row r="2587" s="332" customFormat="true" ht="15" hidden="false" customHeight="true" outlineLevel="0" collapsed="false">
      <c r="A2587" s="223"/>
      <c r="B2587" s="385"/>
      <c r="C2587" s="386"/>
      <c r="D2587" s="75"/>
      <c r="E2587" s="75"/>
      <c r="F2587" s="75"/>
      <c r="G2587" s="77"/>
      <c r="H2587" s="79"/>
      <c r="I2587" s="152"/>
    </row>
    <row r="2588" s="332" customFormat="true" ht="15" hidden="false" customHeight="true" outlineLevel="0" collapsed="false">
      <c r="A2588" s="145"/>
      <c r="B2588" s="75"/>
      <c r="C2588" s="75"/>
      <c r="D2588" s="75"/>
      <c r="E2588" s="75"/>
      <c r="F2588" s="75"/>
      <c r="G2588" s="77"/>
      <c r="H2588" s="79"/>
      <c r="I2588" s="152"/>
    </row>
    <row r="2589" s="332" customFormat="true" ht="15" hidden="false" customHeight="true" outlineLevel="0" collapsed="false">
      <c r="A2589" s="223" t="s">
        <v>2106</v>
      </c>
      <c r="B2589" s="75" t="s">
        <v>2068</v>
      </c>
      <c r="C2589" s="75" t="s">
        <v>2064</v>
      </c>
      <c r="D2589" s="75" t="s">
        <v>205</v>
      </c>
      <c r="E2589" s="75" t="s">
        <v>206</v>
      </c>
      <c r="F2589" s="76" t="s">
        <v>2107</v>
      </c>
      <c r="G2589" s="77" t="s">
        <v>2108</v>
      </c>
      <c r="H2589" s="79" t="n">
        <v>2006.1</v>
      </c>
      <c r="I2589" s="152"/>
    </row>
    <row r="2590" s="332" customFormat="true" ht="15" hidden="false" customHeight="true" outlineLevel="0" collapsed="false">
      <c r="A2590" s="223"/>
      <c r="B2590" s="75"/>
      <c r="C2590" s="75"/>
      <c r="D2590" s="75"/>
      <c r="E2590" s="75"/>
      <c r="F2590" s="75"/>
      <c r="G2590" s="77"/>
      <c r="H2590" s="79"/>
      <c r="I2590" s="152"/>
    </row>
    <row r="2591" s="332" customFormat="true" ht="15" hidden="false" customHeight="true" outlineLevel="0" collapsed="false">
      <c r="A2591" s="256" t="s">
        <v>2109</v>
      </c>
      <c r="B2591" s="354" t="s">
        <v>2068</v>
      </c>
      <c r="C2591" s="354" t="s">
        <v>2064</v>
      </c>
      <c r="D2591" s="354" t="s">
        <v>69</v>
      </c>
      <c r="E2591" s="354" t="s">
        <v>2065</v>
      </c>
      <c r="F2591" s="354" t="s">
        <v>2110</v>
      </c>
      <c r="G2591" s="361" t="s">
        <v>2111</v>
      </c>
      <c r="H2591" s="363" t="n">
        <v>2006.2</v>
      </c>
      <c r="I2591" s="152"/>
    </row>
    <row r="2592" s="332" customFormat="true" ht="15" hidden="false" customHeight="true" outlineLevel="0" collapsed="false">
      <c r="A2592" s="256"/>
      <c r="B2592" s="354" t="s">
        <v>25</v>
      </c>
      <c r="C2592" s="354" t="s">
        <v>2064</v>
      </c>
      <c r="D2592" s="354"/>
      <c r="E2592" s="354"/>
      <c r="F2592" s="354"/>
      <c r="G2592" s="361"/>
      <c r="H2592" s="363"/>
      <c r="I2592" s="152"/>
    </row>
    <row r="2593" s="332" customFormat="true" ht="15" hidden="false" customHeight="true" outlineLevel="0" collapsed="false">
      <c r="A2593" s="256"/>
      <c r="B2593" s="354" t="s">
        <v>2063</v>
      </c>
      <c r="C2593" s="354" t="s">
        <v>2064</v>
      </c>
      <c r="D2593" s="354"/>
      <c r="E2593" s="354"/>
      <c r="F2593" s="354"/>
      <c r="G2593" s="361"/>
      <c r="H2593" s="363"/>
      <c r="I2593" s="152"/>
    </row>
    <row r="2594" customFormat="false" ht="15" hidden="false" customHeight="true" outlineLevel="0" collapsed="false">
      <c r="A2594" s="34"/>
      <c r="B2594" s="36"/>
      <c r="C2594" s="36"/>
      <c r="D2594" s="36"/>
      <c r="E2594" s="36"/>
      <c r="F2594" s="36"/>
      <c r="G2594" s="37"/>
      <c r="H2594" s="38"/>
    </row>
    <row r="2596" s="12" customFormat="true" ht="15" hidden="false" customHeight="true" outlineLevel="0" collapsed="false">
      <c r="A2596" s="126" t="s">
        <v>2112</v>
      </c>
      <c r="G2596" s="194"/>
      <c r="H2596" s="140"/>
      <c r="I2596" s="126"/>
    </row>
    <row r="2597" customFormat="false" ht="15" hidden="false" customHeight="true" outlineLevel="0" collapsed="false">
      <c r="A2597" s="13" t="s">
        <v>2</v>
      </c>
      <c r="B2597" s="14" t="s">
        <v>3</v>
      </c>
      <c r="C2597" s="14" t="s">
        <v>4</v>
      </c>
      <c r="D2597" s="14" t="s">
        <v>5</v>
      </c>
      <c r="E2597" s="14" t="s">
        <v>6</v>
      </c>
      <c r="F2597" s="14" t="s">
        <v>7</v>
      </c>
      <c r="G2597" s="15" t="s">
        <v>8</v>
      </c>
      <c r="H2597" s="16" t="s">
        <v>9</v>
      </c>
    </row>
    <row r="2598" s="152" customFormat="true" ht="15" hidden="false" customHeight="true" outlineLevel="0" collapsed="false">
      <c r="A2598" s="145" t="s">
        <v>2113</v>
      </c>
      <c r="B2598" s="385" t="s">
        <v>2114</v>
      </c>
      <c r="C2598" s="386" t="s">
        <v>2115</v>
      </c>
      <c r="D2598" s="76" t="s">
        <v>968</v>
      </c>
      <c r="E2598" s="76" t="s">
        <v>2116</v>
      </c>
      <c r="F2598" s="76" t="s">
        <v>36</v>
      </c>
      <c r="G2598" s="78"/>
      <c r="H2598" s="79" t="n">
        <v>2005.6</v>
      </c>
    </row>
    <row r="2599" s="152" customFormat="true" ht="15" hidden="false" customHeight="true" outlineLevel="0" collapsed="false">
      <c r="A2599" s="145"/>
      <c r="B2599" s="385"/>
      <c r="C2599" s="386"/>
      <c r="D2599" s="76"/>
      <c r="E2599" s="76"/>
      <c r="F2599" s="76"/>
      <c r="G2599" s="78"/>
      <c r="H2599" s="79"/>
    </row>
    <row r="2600" customFormat="false" ht="15" hidden="false" customHeight="true" outlineLevel="0" collapsed="false">
      <c r="A2600" s="34"/>
      <c r="B2600" s="35"/>
      <c r="C2600" s="35"/>
      <c r="D2600" s="36"/>
      <c r="E2600" s="36"/>
      <c r="F2600" s="36"/>
      <c r="G2600" s="37"/>
      <c r="H2600" s="38"/>
    </row>
    <row r="2602" s="12" customFormat="true" ht="15" hidden="false" customHeight="true" outlineLevel="0" collapsed="false">
      <c r="A2602" s="126" t="s">
        <v>2117</v>
      </c>
      <c r="G2602" s="194"/>
      <c r="H2602" s="140"/>
      <c r="I2602" s="126"/>
    </row>
    <row r="2603" customFormat="false" ht="15" hidden="false" customHeight="true" outlineLevel="0" collapsed="false">
      <c r="A2603" s="13" t="s">
        <v>2</v>
      </c>
      <c r="B2603" s="14" t="s">
        <v>3</v>
      </c>
      <c r="C2603" s="14" t="s">
        <v>4</v>
      </c>
      <c r="D2603" s="14" t="s">
        <v>5</v>
      </c>
      <c r="E2603" s="14" t="s">
        <v>6</v>
      </c>
      <c r="F2603" s="14" t="s">
        <v>7</v>
      </c>
      <c r="G2603" s="15" t="s">
        <v>8</v>
      </c>
      <c r="H2603" s="16" t="s">
        <v>9</v>
      </c>
    </row>
    <row r="2604" s="41" customFormat="true" ht="53.25" hidden="false" customHeight="true" outlineLevel="0" collapsed="false">
      <c r="A2604" s="394" t="s">
        <v>2118</v>
      </c>
      <c r="B2604" s="395" t="s">
        <v>2119</v>
      </c>
      <c r="C2604" s="224" t="s">
        <v>2115</v>
      </c>
      <c r="D2604" s="395" t="s">
        <v>2120</v>
      </c>
      <c r="E2604" s="395" t="s">
        <v>2121</v>
      </c>
      <c r="F2604" s="395" t="s">
        <v>2122</v>
      </c>
      <c r="G2604" s="226" t="s">
        <v>2123</v>
      </c>
      <c r="H2604" s="396" t="n">
        <v>2004.8</v>
      </c>
    </row>
    <row r="2605" s="41" customFormat="true" ht="53.25" hidden="false" customHeight="true" outlineLevel="0" collapsed="false">
      <c r="A2605" s="394" t="s">
        <v>2124</v>
      </c>
      <c r="B2605" s="395" t="s">
        <v>2119</v>
      </c>
      <c r="C2605" s="224" t="s">
        <v>2115</v>
      </c>
      <c r="D2605" s="395" t="s">
        <v>2125</v>
      </c>
      <c r="E2605" s="395" t="s">
        <v>2126</v>
      </c>
      <c r="F2605" s="395" t="s">
        <v>2127</v>
      </c>
      <c r="G2605" s="226" t="s">
        <v>2128</v>
      </c>
      <c r="H2605" s="396" t="n">
        <v>2004.9</v>
      </c>
    </row>
    <row r="2606" s="41" customFormat="true" ht="64.5" hidden="false" customHeight="true" outlineLevel="0" collapsed="false">
      <c r="A2606" s="394" t="s">
        <v>2118</v>
      </c>
      <c r="B2606" s="395" t="s">
        <v>2119</v>
      </c>
      <c r="C2606" s="224" t="s">
        <v>2115</v>
      </c>
      <c r="D2606" s="395" t="s">
        <v>2129</v>
      </c>
      <c r="E2606" s="395" t="s">
        <v>2130</v>
      </c>
      <c r="F2606" s="395" t="s">
        <v>2131</v>
      </c>
      <c r="G2606" s="226" t="s">
        <v>2132</v>
      </c>
      <c r="H2606" s="396" t="n">
        <v>2004.9</v>
      </c>
    </row>
    <row r="2607" s="41" customFormat="true" ht="79.5" hidden="false" customHeight="true" outlineLevel="0" collapsed="false">
      <c r="A2607" s="394" t="s">
        <v>2133</v>
      </c>
      <c r="B2607" s="395" t="s">
        <v>2119</v>
      </c>
      <c r="C2607" s="224" t="s">
        <v>2115</v>
      </c>
      <c r="D2607" s="395" t="s">
        <v>2134</v>
      </c>
      <c r="E2607" s="395" t="s">
        <v>2135</v>
      </c>
      <c r="F2607" s="395" t="s">
        <v>2136</v>
      </c>
      <c r="G2607" s="226" t="s">
        <v>2137</v>
      </c>
      <c r="H2607" s="396" t="s">
        <v>2138</v>
      </c>
    </row>
    <row r="2608" s="41" customFormat="true" ht="42" hidden="false" customHeight="true" outlineLevel="0" collapsed="false">
      <c r="A2608" s="397" t="s">
        <v>2139</v>
      </c>
      <c r="B2608" s="224" t="s">
        <v>2140</v>
      </c>
      <c r="C2608" s="224" t="s">
        <v>2115</v>
      </c>
      <c r="D2608" s="224" t="s">
        <v>2141</v>
      </c>
      <c r="E2608" s="224" t="s">
        <v>2142</v>
      </c>
      <c r="F2608" s="395" t="s">
        <v>2143</v>
      </c>
      <c r="G2608" s="226" t="s">
        <v>2144</v>
      </c>
      <c r="H2608" s="396" t="s">
        <v>2145</v>
      </c>
    </row>
    <row r="2609" s="41" customFormat="true" ht="61.5" hidden="false" customHeight="true" outlineLevel="0" collapsed="false">
      <c r="A2609" s="397" t="s">
        <v>2146</v>
      </c>
      <c r="B2609" s="224" t="s">
        <v>2147</v>
      </c>
      <c r="C2609" s="224" t="s">
        <v>2148</v>
      </c>
      <c r="D2609" s="224" t="s">
        <v>2149</v>
      </c>
      <c r="E2609" s="224" t="s">
        <v>2150</v>
      </c>
      <c r="F2609" s="224"/>
      <c r="G2609" s="226" t="s">
        <v>2151</v>
      </c>
      <c r="H2609" s="396" t="s">
        <v>2152</v>
      </c>
    </row>
    <row r="2610" s="397" customFormat="true" ht="61.5" hidden="false" customHeight="true" outlineLevel="0" collapsed="false">
      <c r="A2610" s="394" t="s">
        <v>2153</v>
      </c>
      <c r="B2610" s="395" t="s">
        <v>2154</v>
      </c>
      <c r="C2610" s="395" t="s">
        <v>2155</v>
      </c>
      <c r="D2610" s="395" t="s">
        <v>2156</v>
      </c>
      <c r="E2610" s="395" t="s">
        <v>2135</v>
      </c>
      <c r="F2610" s="395" t="s">
        <v>2157</v>
      </c>
      <c r="G2610" s="226" t="s">
        <v>2132</v>
      </c>
      <c r="H2610" s="396" t="s">
        <v>2158</v>
      </c>
    </row>
    <row r="2611" s="397" customFormat="true" ht="61.5" hidden="false" customHeight="true" outlineLevel="0" collapsed="false">
      <c r="A2611" s="397" t="s">
        <v>2159</v>
      </c>
      <c r="B2611" s="224" t="s">
        <v>2140</v>
      </c>
      <c r="C2611" s="224" t="s">
        <v>2115</v>
      </c>
      <c r="D2611" s="224" t="s">
        <v>2160</v>
      </c>
      <c r="E2611" s="224" t="s">
        <v>2161</v>
      </c>
      <c r="F2611" s="395" t="s">
        <v>2162</v>
      </c>
      <c r="G2611" s="226" t="s">
        <v>2163</v>
      </c>
      <c r="H2611" s="396" t="n">
        <v>2005.5</v>
      </c>
    </row>
    <row r="2612" s="397" customFormat="true" ht="61.5" hidden="false" customHeight="true" outlineLevel="0" collapsed="false">
      <c r="A2612" s="397" t="s">
        <v>2164</v>
      </c>
      <c r="B2612" s="398" t="s">
        <v>2140</v>
      </c>
      <c r="C2612" s="224" t="s">
        <v>2115</v>
      </c>
      <c r="D2612" s="224" t="s">
        <v>2165</v>
      </c>
      <c r="E2612" s="224" t="s">
        <v>2166</v>
      </c>
      <c r="F2612" s="224"/>
      <c r="G2612" s="226" t="s">
        <v>2167</v>
      </c>
      <c r="H2612" s="396" t="n">
        <v>2005.5</v>
      </c>
    </row>
    <row r="2613" s="397" customFormat="true" ht="61.5" hidden="false" customHeight="true" outlineLevel="0" collapsed="false">
      <c r="A2613" s="394" t="s">
        <v>2168</v>
      </c>
      <c r="B2613" s="399" t="s">
        <v>2169</v>
      </c>
      <c r="C2613" s="395" t="s">
        <v>2033</v>
      </c>
      <c r="D2613" s="395" t="s">
        <v>2170</v>
      </c>
      <c r="E2613" s="395" t="s">
        <v>2135</v>
      </c>
      <c r="F2613" s="395" t="s">
        <v>2171</v>
      </c>
      <c r="G2613" s="226" t="s">
        <v>2172</v>
      </c>
      <c r="H2613" s="396" t="n">
        <v>2006.3</v>
      </c>
    </row>
    <row r="2614" s="41" customFormat="true" ht="8.25" hidden="false" customHeight="true" outlineLevel="0" collapsed="false">
      <c r="A2614" s="397"/>
      <c r="B2614" s="163"/>
      <c r="C2614" s="163"/>
      <c r="D2614" s="163"/>
      <c r="E2614" s="163"/>
      <c r="F2614" s="163"/>
      <c r="G2614" s="400"/>
      <c r="H2614" s="396"/>
    </row>
    <row r="2616" s="12" customFormat="true" ht="15" hidden="false" customHeight="true" outlineLevel="0" collapsed="false">
      <c r="A2616" s="126" t="s">
        <v>2115</v>
      </c>
      <c r="G2616" s="194"/>
      <c r="H2616" s="140"/>
      <c r="I2616" s="126"/>
    </row>
    <row r="2617" customFormat="false" ht="15" hidden="false" customHeight="true" outlineLevel="0" collapsed="false">
      <c r="A2617" s="13" t="s">
        <v>2</v>
      </c>
      <c r="B2617" s="14" t="s">
        <v>3</v>
      </c>
      <c r="C2617" s="14" t="s">
        <v>4</v>
      </c>
      <c r="D2617" s="14" t="s">
        <v>5</v>
      </c>
      <c r="E2617" s="14" t="s">
        <v>6</v>
      </c>
      <c r="F2617" s="14" t="s">
        <v>7</v>
      </c>
      <c r="G2617" s="15" t="s">
        <v>8</v>
      </c>
      <c r="H2617" s="16" t="s">
        <v>9</v>
      </c>
    </row>
    <row r="2618" s="268" customFormat="true" ht="15" hidden="false" customHeight="true" outlineLevel="0" collapsed="false">
      <c r="A2618" s="145" t="s">
        <v>2173</v>
      </c>
      <c r="B2618" s="385" t="s">
        <v>2174</v>
      </c>
      <c r="C2618" s="386" t="s">
        <v>2115</v>
      </c>
      <c r="D2618" s="76" t="s">
        <v>2175</v>
      </c>
      <c r="E2618" s="75" t="s">
        <v>2176</v>
      </c>
      <c r="F2618" s="75" t="s">
        <v>2177</v>
      </c>
      <c r="G2618" s="77" t="s">
        <v>36</v>
      </c>
      <c r="H2618" s="79" t="n">
        <v>2005.5</v>
      </c>
    </row>
    <row r="2619" s="268" customFormat="true" ht="15" hidden="false" customHeight="true" outlineLevel="0" collapsed="false">
      <c r="A2619" s="145"/>
      <c r="B2619" s="385"/>
      <c r="C2619" s="386"/>
      <c r="D2619" s="76"/>
      <c r="E2619" s="76"/>
      <c r="F2619" s="76"/>
      <c r="G2619" s="77"/>
      <c r="H2619" s="79"/>
    </row>
    <row r="2620" s="268" customFormat="true" ht="15" hidden="false" customHeight="true" outlineLevel="0" collapsed="false">
      <c r="A2620" s="401"/>
      <c r="B2620" s="251"/>
      <c r="C2620" s="251"/>
      <c r="D2620" s="251"/>
      <c r="E2620" s="251"/>
      <c r="F2620" s="251"/>
      <c r="G2620" s="402"/>
      <c r="H2620" s="403"/>
    </row>
    <row r="2621" s="268" customFormat="true" ht="15" hidden="false" customHeight="true" outlineLevel="0" collapsed="false">
      <c r="A2621" s="145" t="s">
        <v>2178</v>
      </c>
      <c r="B2621" s="385" t="s">
        <v>2174</v>
      </c>
      <c r="C2621" s="386" t="s">
        <v>2115</v>
      </c>
      <c r="D2621" s="75" t="s">
        <v>2179</v>
      </c>
      <c r="E2621" s="76" t="s">
        <v>2180</v>
      </c>
      <c r="F2621" s="75" t="s">
        <v>2181</v>
      </c>
      <c r="G2621" s="77" t="s">
        <v>36</v>
      </c>
      <c r="H2621" s="79" t="n">
        <v>2005.7</v>
      </c>
    </row>
    <row r="2622" s="268" customFormat="true" ht="15" hidden="false" customHeight="true" outlineLevel="0" collapsed="false">
      <c r="A2622" s="145"/>
      <c r="B2622" s="385"/>
      <c r="C2622" s="386"/>
      <c r="D2622" s="75"/>
      <c r="E2622" s="75"/>
      <c r="F2622" s="75"/>
      <c r="G2622" s="77"/>
      <c r="H2622" s="79"/>
    </row>
    <row r="2623" s="268" customFormat="true" ht="15" hidden="false" customHeight="true" outlineLevel="0" collapsed="false">
      <c r="A2623" s="401"/>
      <c r="B2623" s="251"/>
      <c r="C2623" s="251"/>
      <c r="D2623" s="251"/>
      <c r="E2623" s="251"/>
      <c r="F2623" s="251"/>
      <c r="G2623" s="402"/>
      <c r="H2623" s="403"/>
    </row>
    <row r="2624" s="268" customFormat="true" ht="15" hidden="false" customHeight="true" outlineLevel="0" collapsed="false">
      <c r="A2624" s="145" t="s">
        <v>2182</v>
      </c>
      <c r="B2624" s="385" t="s">
        <v>2174</v>
      </c>
      <c r="C2624" s="386" t="s">
        <v>2115</v>
      </c>
      <c r="D2624" s="75" t="s">
        <v>2183</v>
      </c>
      <c r="E2624" s="75" t="s">
        <v>2184</v>
      </c>
      <c r="F2624" s="75" t="s">
        <v>2183</v>
      </c>
      <c r="G2624" s="77" t="s">
        <v>36</v>
      </c>
      <c r="H2624" s="79" t="n">
        <v>2005.11</v>
      </c>
    </row>
    <row r="2625" s="268" customFormat="true" ht="15" hidden="false" customHeight="true" outlineLevel="0" collapsed="false">
      <c r="A2625" s="145"/>
      <c r="B2625" s="385"/>
      <c r="C2625" s="386"/>
      <c r="D2625" s="75"/>
      <c r="E2625" s="75"/>
      <c r="F2625" s="75"/>
      <c r="G2625" s="77"/>
      <c r="H2625" s="79"/>
    </row>
    <row r="2626" s="268" customFormat="true" ht="15" hidden="false" customHeight="true" outlineLevel="0" collapsed="false">
      <c r="A2626" s="401"/>
      <c r="B2626" s="251"/>
      <c r="C2626" s="251"/>
      <c r="D2626" s="251"/>
      <c r="E2626" s="251"/>
      <c r="F2626" s="251"/>
      <c r="G2626" s="402"/>
      <c r="H2626" s="403"/>
    </row>
    <row r="2627" s="268" customFormat="true" ht="15" hidden="false" customHeight="true" outlineLevel="0" collapsed="false">
      <c r="A2627" s="401" t="s">
        <v>2185</v>
      </c>
      <c r="B2627" s="251" t="s">
        <v>2174</v>
      </c>
      <c r="C2627" s="251" t="s">
        <v>2115</v>
      </c>
      <c r="D2627" s="251" t="s">
        <v>2186</v>
      </c>
      <c r="E2627" s="251" t="s">
        <v>2187</v>
      </c>
      <c r="F2627" s="251" t="s">
        <v>2188</v>
      </c>
      <c r="G2627" s="402" t="s">
        <v>36</v>
      </c>
      <c r="H2627" s="403" t="n">
        <v>2005.12</v>
      </c>
    </row>
    <row r="2628" s="268" customFormat="true" ht="15" hidden="false" customHeight="true" outlineLevel="0" collapsed="false">
      <c r="A2628" s="401"/>
      <c r="B2628" s="251"/>
      <c r="C2628" s="251"/>
      <c r="D2628" s="251"/>
      <c r="E2628" s="251"/>
      <c r="F2628" s="251"/>
      <c r="G2628" s="402"/>
      <c r="H2628" s="403"/>
    </row>
    <row r="2629" s="268" customFormat="true" ht="15" hidden="false" customHeight="true" outlineLevel="0" collapsed="false">
      <c r="A2629" s="145" t="s">
        <v>2189</v>
      </c>
      <c r="B2629" s="385" t="s">
        <v>2174</v>
      </c>
      <c r="C2629" s="386" t="s">
        <v>2115</v>
      </c>
      <c r="D2629" s="76" t="s">
        <v>2190</v>
      </c>
      <c r="E2629" s="75" t="s">
        <v>2176</v>
      </c>
      <c r="F2629" s="76" t="s">
        <v>2191</v>
      </c>
      <c r="G2629" s="77" t="s">
        <v>36</v>
      </c>
      <c r="H2629" s="79" t="n">
        <v>2006.3</v>
      </c>
    </row>
    <row r="2630" s="268" customFormat="true" ht="15" hidden="false" customHeight="true" outlineLevel="0" collapsed="false">
      <c r="A2630" s="145"/>
      <c r="B2630" s="385"/>
      <c r="C2630" s="386"/>
      <c r="D2630" s="76"/>
      <c r="E2630" s="76"/>
      <c r="F2630" s="76"/>
      <c r="G2630" s="77"/>
      <c r="H2630" s="79"/>
    </row>
    <row r="2631" customFormat="false" ht="15" hidden="false" customHeight="true" outlineLevel="0" collapsed="false">
      <c r="A2631" s="34"/>
      <c r="B2631" s="35"/>
      <c r="C2631" s="35"/>
      <c r="D2631" s="36"/>
      <c r="E2631" s="36"/>
      <c r="F2631" s="36"/>
      <c r="G2631" s="37"/>
      <c r="H2631" s="38"/>
    </row>
    <row r="2633" s="12" customFormat="true" ht="15" hidden="false" customHeight="true" outlineLevel="0" collapsed="false">
      <c r="A2633" s="126" t="s">
        <v>2192</v>
      </c>
      <c r="G2633" s="194"/>
      <c r="H2633" s="140"/>
      <c r="I2633" s="126"/>
    </row>
    <row r="2634" customFormat="false" ht="15" hidden="false" customHeight="true" outlineLevel="0" collapsed="false">
      <c r="A2634" s="13" t="s">
        <v>2</v>
      </c>
      <c r="B2634" s="14" t="s">
        <v>3</v>
      </c>
      <c r="C2634" s="14" t="s">
        <v>4</v>
      </c>
      <c r="D2634" s="14" t="s">
        <v>5</v>
      </c>
      <c r="E2634" s="14" t="s">
        <v>6</v>
      </c>
      <c r="F2634" s="14" t="s">
        <v>7</v>
      </c>
      <c r="G2634" s="15" t="s">
        <v>8</v>
      </c>
      <c r="H2634" s="16" t="s">
        <v>9</v>
      </c>
    </row>
    <row r="2635" s="40" customFormat="true" ht="15" hidden="false" customHeight="true" outlineLevel="0" collapsed="false">
      <c r="A2635" s="235" t="s">
        <v>2193</v>
      </c>
      <c r="B2635" s="404" t="s">
        <v>2194</v>
      </c>
      <c r="C2635" s="405" t="s">
        <v>2195</v>
      </c>
      <c r="D2635" s="235" t="s">
        <v>2196</v>
      </c>
      <c r="E2635" s="235" t="s">
        <v>2197</v>
      </c>
      <c r="F2635" s="235" t="n">
        <v>3675</v>
      </c>
      <c r="G2635" s="236" t="s">
        <v>2198</v>
      </c>
      <c r="H2635" s="237" t="n">
        <v>2005.9</v>
      </c>
    </row>
    <row r="2636" s="1" customFormat="true" ht="15" hidden="false" customHeight="true" outlineLevel="0" collapsed="false">
      <c r="A2636" s="235"/>
      <c r="B2636" s="223" t="s">
        <v>22</v>
      </c>
      <c r="C2636" s="387"/>
      <c r="D2636" s="235"/>
      <c r="E2636" s="235"/>
      <c r="F2636" s="235"/>
      <c r="G2636" s="236"/>
      <c r="H2636" s="237"/>
      <c r="J2636" s="2"/>
      <c r="K2636" s="2"/>
      <c r="L2636" s="2"/>
      <c r="M2636" s="2"/>
      <c r="N2636" s="2"/>
      <c r="O2636" s="2"/>
      <c r="P2636" s="2"/>
      <c r="Q2636" s="2"/>
      <c r="R2636" s="2"/>
      <c r="S2636" s="2"/>
      <c r="T2636" s="2"/>
      <c r="U2636" s="2"/>
      <c r="V2636" s="2"/>
      <c r="W2636" s="2"/>
    </row>
    <row r="2637" s="1" customFormat="true" ht="15" hidden="false" customHeight="true" outlineLevel="0" collapsed="false">
      <c r="A2637" s="75"/>
      <c r="B2637" s="223"/>
      <c r="C2637" s="223"/>
      <c r="D2637" s="75"/>
      <c r="E2637" s="223"/>
      <c r="F2637" s="223"/>
      <c r="G2637" s="406"/>
      <c r="H2637" s="252"/>
      <c r="J2637" s="2"/>
      <c r="K2637" s="2"/>
      <c r="L2637" s="2"/>
      <c r="M2637" s="2"/>
      <c r="N2637" s="2"/>
      <c r="O2637" s="2"/>
      <c r="P2637" s="2"/>
      <c r="Q2637" s="2"/>
      <c r="R2637" s="2"/>
      <c r="S2637" s="2"/>
      <c r="T2637" s="2"/>
      <c r="U2637" s="2"/>
      <c r="V2637" s="2"/>
      <c r="W2637" s="2"/>
    </row>
    <row r="2638" s="1" customFormat="true" ht="15" hidden="false" customHeight="true" outlineLevel="0" collapsed="false">
      <c r="A2638" s="254" t="s">
        <v>2199</v>
      </c>
      <c r="B2638" s="223" t="s">
        <v>2200</v>
      </c>
      <c r="C2638" s="223" t="s">
        <v>2195</v>
      </c>
      <c r="D2638" s="75" t="s">
        <v>2201</v>
      </c>
      <c r="E2638" s="75" t="s">
        <v>363</v>
      </c>
      <c r="F2638" s="75" t="s">
        <v>2202</v>
      </c>
      <c r="G2638" s="406" t="s">
        <v>2203</v>
      </c>
      <c r="H2638" s="79" t="n">
        <v>2005.9</v>
      </c>
      <c r="J2638" s="2"/>
      <c r="K2638" s="2"/>
      <c r="L2638" s="2"/>
      <c r="M2638" s="2"/>
      <c r="N2638" s="2"/>
      <c r="O2638" s="2"/>
      <c r="P2638" s="2"/>
      <c r="Q2638" s="2"/>
      <c r="R2638" s="2"/>
      <c r="S2638" s="2"/>
      <c r="T2638" s="2"/>
      <c r="U2638" s="2"/>
      <c r="V2638" s="2"/>
      <c r="W2638" s="2"/>
    </row>
    <row r="2639" s="1" customFormat="true" ht="15" hidden="false" customHeight="true" outlineLevel="0" collapsed="false">
      <c r="A2639" s="254"/>
      <c r="B2639" s="407" t="s">
        <v>2204</v>
      </c>
      <c r="C2639" s="253" t="s">
        <v>2195</v>
      </c>
      <c r="D2639" s="75"/>
      <c r="E2639" s="75"/>
      <c r="F2639" s="75"/>
      <c r="G2639" s="406"/>
      <c r="H2639" s="79"/>
      <c r="J2639" s="2"/>
      <c r="K2639" s="2"/>
      <c r="L2639" s="2"/>
      <c r="M2639" s="2"/>
      <c r="N2639" s="2"/>
      <c r="O2639" s="2"/>
      <c r="P2639" s="2"/>
      <c r="Q2639" s="2"/>
      <c r="R2639" s="2"/>
      <c r="S2639" s="2"/>
      <c r="T2639" s="2"/>
      <c r="U2639" s="2"/>
      <c r="V2639" s="2"/>
      <c r="W2639" s="2"/>
    </row>
    <row r="2640" s="1" customFormat="true" ht="15" hidden="false" customHeight="true" outlineLevel="0" collapsed="false">
      <c r="A2640" s="254"/>
      <c r="B2640" s="407" t="s">
        <v>2205</v>
      </c>
      <c r="C2640" s="253" t="s">
        <v>2195</v>
      </c>
      <c r="D2640" s="75"/>
      <c r="E2640" s="75"/>
      <c r="F2640" s="75"/>
      <c r="G2640" s="406"/>
      <c r="H2640" s="79"/>
      <c r="J2640" s="2"/>
      <c r="K2640" s="2"/>
      <c r="L2640" s="2"/>
      <c r="M2640" s="2"/>
      <c r="N2640" s="2"/>
      <c r="O2640" s="2"/>
      <c r="P2640" s="2"/>
      <c r="Q2640" s="2"/>
      <c r="R2640" s="2"/>
      <c r="S2640" s="2"/>
      <c r="T2640" s="2"/>
      <c r="U2640" s="2"/>
      <c r="V2640" s="2"/>
      <c r="W2640" s="2"/>
    </row>
    <row r="2641" customFormat="false" ht="15" hidden="false" customHeight="true" outlineLevel="0" collapsed="false">
      <c r="A2641" s="254"/>
      <c r="B2641" s="407"/>
      <c r="C2641" s="253"/>
      <c r="D2641" s="408"/>
      <c r="E2641" s="223"/>
      <c r="F2641" s="223"/>
      <c r="G2641" s="409"/>
      <c r="H2641" s="252"/>
    </row>
    <row r="2642" customFormat="false" ht="15" hidden="false" customHeight="true" outlineLevel="0" collapsed="false">
      <c r="A2642" s="254" t="s">
        <v>2206</v>
      </c>
      <c r="B2642" s="223" t="s">
        <v>2207</v>
      </c>
      <c r="C2642" s="223" t="s">
        <v>2195</v>
      </c>
      <c r="D2642" s="75" t="s">
        <v>2201</v>
      </c>
      <c r="E2642" s="75" t="s">
        <v>363</v>
      </c>
      <c r="F2642" s="75" t="s">
        <v>2202</v>
      </c>
      <c r="G2642" s="406" t="s">
        <v>2208</v>
      </c>
      <c r="H2642" s="79" t="n">
        <v>2005.9</v>
      </c>
    </row>
    <row r="2643" customFormat="false" ht="15" hidden="false" customHeight="true" outlineLevel="0" collapsed="false">
      <c r="A2643" s="254"/>
      <c r="B2643" s="407" t="s">
        <v>2209</v>
      </c>
      <c r="C2643" s="253" t="s">
        <v>2115</v>
      </c>
      <c r="D2643" s="75"/>
      <c r="E2643" s="75"/>
      <c r="F2643" s="75"/>
      <c r="G2643" s="406"/>
      <c r="H2643" s="79"/>
    </row>
    <row r="2644" customFormat="false" ht="15" hidden="false" customHeight="true" outlineLevel="0" collapsed="false">
      <c r="A2644" s="254"/>
      <c r="B2644" s="407" t="s">
        <v>2204</v>
      </c>
      <c r="C2644" s="253" t="s">
        <v>2195</v>
      </c>
      <c r="D2644" s="75"/>
      <c r="E2644" s="75"/>
      <c r="F2644" s="75"/>
      <c r="G2644" s="406"/>
      <c r="H2644" s="79"/>
    </row>
    <row r="2645" customFormat="false" ht="15" hidden="false" customHeight="true" outlineLevel="0" collapsed="false">
      <c r="A2645" s="254"/>
      <c r="B2645" s="407"/>
      <c r="C2645" s="253"/>
      <c r="D2645" s="408"/>
      <c r="E2645" s="223"/>
      <c r="F2645" s="223"/>
      <c r="G2645" s="409"/>
      <c r="H2645" s="252"/>
    </row>
    <row r="2646" customFormat="false" ht="15" hidden="false" customHeight="true" outlineLevel="0" collapsed="false">
      <c r="A2646" s="76" t="s">
        <v>2210</v>
      </c>
      <c r="B2646" s="223" t="s">
        <v>2211</v>
      </c>
      <c r="C2646" s="223" t="s">
        <v>2212</v>
      </c>
      <c r="D2646" s="75" t="s">
        <v>2213</v>
      </c>
      <c r="E2646" s="75" t="s">
        <v>2214</v>
      </c>
      <c r="F2646" s="75"/>
      <c r="G2646" s="77" t="s">
        <v>2215</v>
      </c>
      <c r="H2646" s="79" t="n">
        <v>2005.9</v>
      </c>
    </row>
    <row r="2647" customFormat="false" ht="15" hidden="false" customHeight="true" outlineLevel="0" collapsed="false">
      <c r="A2647" s="76"/>
      <c r="B2647" s="223" t="s">
        <v>2216</v>
      </c>
      <c r="C2647" s="253" t="s">
        <v>2195</v>
      </c>
      <c r="D2647" s="75"/>
      <c r="E2647" s="75"/>
      <c r="F2647" s="75"/>
      <c r="G2647" s="77"/>
      <c r="H2647" s="79"/>
    </row>
    <row r="2648" customFormat="false" ht="15" hidden="false" customHeight="true" outlineLevel="0" collapsed="false">
      <c r="A2648" s="76"/>
      <c r="B2648" s="407" t="s">
        <v>2204</v>
      </c>
      <c r="C2648" s="253" t="s">
        <v>2195</v>
      </c>
      <c r="D2648" s="75"/>
      <c r="E2648" s="75"/>
      <c r="F2648" s="75"/>
      <c r="G2648" s="77"/>
      <c r="H2648" s="79"/>
    </row>
    <row r="2649" customFormat="false" ht="15" hidden="false" customHeight="true" outlineLevel="0" collapsed="false">
      <c r="A2649" s="76"/>
      <c r="B2649" s="407" t="s">
        <v>22</v>
      </c>
      <c r="C2649" s="253"/>
      <c r="D2649" s="75"/>
      <c r="E2649" s="75"/>
      <c r="F2649" s="75"/>
      <c r="G2649" s="77"/>
      <c r="H2649" s="79"/>
    </row>
    <row r="2650" customFormat="false" ht="15" hidden="false" customHeight="true" outlineLevel="0" collapsed="false">
      <c r="A2650" s="75"/>
      <c r="B2650" s="407"/>
      <c r="C2650" s="253"/>
      <c r="D2650" s="408"/>
      <c r="E2650" s="223"/>
      <c r="F2650" s="223"/>
      <c r="G2650" s="406"/>
      <c r="H2650" s="252"/>
    </row>
    <row r="2651" customFormat="false" ht="15" hidden="false" customHeight="true" outlineLevel="0" collapsed="false">
      <c r="A2651" s="75" t="s">
        <v>2217</v>
      </c>
      <c r="B2651" s="223" t="s">
        <v>2211</v>
      </c>
      <c r="C2651" s="223" t="s">
        <v>2212</v>
      </c>
      <c r="D2651" s="75" t="s">
        <v>2213</v>
      </c>
      <c r="E2651" s="75" t="s">
        <v>2214</v>
      </c>
      <c r="F2651" s="75"/>
      <c r="G2651" s="77" t="s">
        <v>2215</v>
      </c>
      <c r="H2651" s="79" t="n">
        <v>2005.9</v>
      </c>
    </row>
    <row r="2652" customFormat="false" ht="15" hidden="false" customHeight="true" outlineLevel="0" collapsed="false">
      <c r="A2652" s="75"/>
      <c r="B2652" s="223" t="s">
        <v>2216</v>
      </c>
      <c r="C2652" s="253" t="s">
        <v>2195</v>
      </c>
      <c r="D2652" s="75"/>
      <c r="E2652" s="75"/>
      <c r="F2652" s="75"/>
      <c r="G2652" s="77"/>
      <c r="H2652" s="79"/>
    </row>
    <row r="2653" customFormat="false" ht="15" hidden="false" customHeight="true" outlineLevel="0" collapsed="false">
      <c r="A2653" s="75"/>
      <c r="B2653" s="407" t="s">
        <v>2204</v>
      </c>
      <c r="C2653" s="253" t="s">
        <v>2195</v>
      </c>
      <c r="D2653" s="75"/>
      <c r="E2653" s="75"/>
      <c r="F2653" s="75"/>
      <c r="G2653" s="77"/>
      <c r="H2653" s="79"/>
    </row>
    <row r="2654" customFormat="false" ht="15" hidden="false" customHeight="true" outlineLevel="0" collapsed="false">
      <c r="A2654" s="75"/>
      <c r="B2654" s="407" t="s">
        <v>22</v>
      </c>
      <c r="C2654" s="253"/>
      <c r="D2654" s="75"/>
      <c r="E2654" s="75"/>
      <c r="F2654" s="75"/>
      <c r="G2654" s="77"/>
      <c r="H2654" s="79"/>
    </row>
    <row r="2655" customFormat="false" ht="15" hidden="false" customHeight="true" outlineLevel="0" collapsed="false">
      <c r="A2655" s="75"/>
      <c r="B2655" s="407"/>
      <c r="C2655" s="253"/>
      <c r="D2655" s="408"/>
      <c r="E2655" s="223"/>
      <c r="F2655" s="223"/>
      <c r="G2655" s="406"/>
      <c r="H2655" s="252"/>
    </row>
    <row r="2656" customFormat="false" ht="15" hidden="false" customHeight="true" outlineLevel="0" collapsed="false">
      <c r="A2656" s="76" t="s">
        <v>2218</v>
      </c>
      <c r="B2656" s="407" t="s">
        <v>2211</v>
      </c>
      <c r="C2656" s="223" t="s">
        <v>2212</v>
      </c>
      <c r="D2656" s="75" t="s">
        <v>957</v>
      </c>
      <c r="E2656" s="223" t="s">
        <v>2219</v>
      </c>
      <c r="F2656" s="223" t="s">
        <v>2220</v>
      </c>
      <c r="G2656" s="406"/>
      <c r="H2656" s="252" t="n">
        <v>2005.7</v>
      </c>
    </row>
    <row r="2657" customFormat="false" ht="15" hidden="false" customHeight="true" outlineLevel="0" collapsed="false">
      <c r="A2657" s="75"/>
      <c r="B2657" s="407"/>
      <c r="C2657" s="223"/>
      <c r="D2657" s="75"/>
      <c r="E2657" s="223"/>
      <c r="F2657" s="223"/>
      <c r="G2657" s="406"/>
      <c r="H2657" s="252"/>
    </row>
    <row r="2658" customFormat="false" ht="15" hidden="false" customHeight="true" outlineLevel="0" collapsed="false">
      <c r="A2658" s="76" t="s">
        <v>2221</v>
      </c>
      <c r="B2658" s="407" t="s">
        <v>2211</v>
      </c>
      <c r="C2658" s="223" t="s">
        <v>2212</v>
      </c>
      <c r="D2658" s="75" t="s">
        <v>2222</v>
      </c>
      <c r="E2658" s="75" t="s">
        <v>2223</v>
      </c>
      <c r="F2658" s="75" t="s">
        <v>2224</v>
      </c>
      <c r="G2658" s="78" t="s">
        <v>2225</v>
      </c>
      <c r="H2658" s="79" t="n">
        <v>2005.8</v>
      </c>
    </row>
    <row r="2659" customFormat="false" ht="15" hidden="false" customHeight="true" outlineLevel="0" collapsed="false">
      <c r="A2659" s="76"/>
      <c r="B2659" s="407"/>
      <c r="C2659" s="223"/>
      <c r="D2659" s="75"/>
      <c r="E2659" s="75"/>
      <c r="F2659" s="75"/>
      <c r="G2659" s="78"/>
      <c r="H2659" s="79"/>
    </row>
    <row r="2660" customFormat="false" ht="15" hidden="false" customHeight="true" outlineLevel="0" collapsed="false">
      <c r="A2660" s="75"/>
      <c r="B2660" s="407"/>
      <c r="C2660" s="223"/>
      <c r="D2660" s="75"/>
      <c r="E2660" s="223"/>
      <c r="F2660" s="223"/>
      <c r="G2660" s="406"/>
      <c r="H2660" s="252"/>
    </row>
    <row r="2661" s="315" customFormat="true" ht="15" hidden="false" customHeight="true" outlineLevel="0" collapsed="false">
      <c r="A2661" s="360" t="s">
        <v>2226</v>
      </c>
      <c r="B2661" s="256" t="s">
        <v>2205</v>
      </c>
      <c r="C2661" s="256" t="s">
        <v>2195</v>
      </c>
      <c r="D2661" s="132" t="s">
        <v>2227</v>
      </c>
      <c r="E2661" s="256" t="s">
        <v>363</v>
      </c>
      <c r="F2661" s="258" t="s">
        <v>2228</v>
      </c>
      <c r="G2661" s="410" t="s">
        <v>2229</v>
      </c>
      <c r="H2661" s="411" t="s">
        <v>143</v>
      </c>
    </row>
    <row r="2662" s="315" customFormat="true" ht="15" hidden="false" customHeight="true" outlineLevel="0" collapsed="false">
      <c r="A2662" s="360"/>
      <c r="B2662" s="256" t="s">
        <v>2204</v>
      </c>
      <c r="C2662" s="256" t="s">
        <v>2195</v>
      </c>
      <c r="D2662" s="132"/>
      <c r="E2662" s="256"/>
      <c r="F2662" s="256"/>
      <c r="G2662" s="410"/>
      <c r="H2662" s="411"/>
    </row>
    <row r="2663" s="315" customFormat="true" ht="15" hidden="false" customHeight="true" outlineLevel="0" collapsed="false">
      <c r="A2663" s="360"/>
      <c r="B2663" s="256" t="s">
        <v>2216</v>
      </c>
      <c r="C2663" s="256" t="s">
        <v>2195</v>
      </c>
      <c r="D2663" s="132"/>
      <c r="E2663" s="256"/>
      <c r="F2663" s="256"/>
      <c r="G2663" s="410"/>
      <c r="H2663" s="411"/>
    </row>
    <row r="2664" s="315" customFormat="true" ht="15" hidden="false" customHeight="true" outlineLevel="0" collapsed="false">
      <c r="A2664" s="360"/>
      <c r="B2664" s="256" t="s">
        <v>2200</v>
      </c>
      <c r="C2664" s="256" t="s">
        <v>2195</v>
      </c>
      <c r="D2664" s="132"/>
      <c r="E2664" s="256"/>
      <c r="F2664" s="256"/>
      <c r="G2664" s="410"/>
      <c r="H2664" s="411"/>
    </row>
    <row r="2665" s="315" customFormat="true" ht="15" hidden="false" customHeight="true" outlineLevel="0" collapsed="false">
      <c r="A2665" s="376"/>
      <c r="B2665" s="256"/>
      <c r="C2665" s="256"/>
      <c r="D2665" s="354"/>
      <c r="E2665" s="256"/>
      <c r="F2665" s="256"/>
      <c r="G2665" s="410"/>
      <c r="H2665" s="411"/>
    </row>
    <row r="2666" s="315" customFormat="true" ht="15" hidden="false" customHeight="true" outlineLevel="0" collapsed="false">
      <c r="A2666" s="360" t="s">
        <v>2230</v>
      </c>
      <c r="B2666" s="412" t="s">
        <v>2216</v>
      </c>
      <c r="C2666" s="256" t="s">
        <v>2195</v>
      </c>
      <c r="D2666" s="132" t="s">
        <v>2227</v>
      </c>
      <c r="E2666" s="256" t="s">
        <v>363</v>
      </c>
      <c r="F2666" s="258" t="s">
        <v>2228</v>
      </c>
      <c r="G2666" s="410" t="s">
        <v>2231</v>
      </c>
      <c r="H2666" s="411" t="s">
        <v>143</v>
      </c>
    </row>
    <row r="2667" s="315" customFormat="true" ht="15" hidden="false" customHeight="true" outlineLevel="0" collapsed="false">
      <c r="A2667" s="360"/>
      <c r="B2667" s="256" t="s">
        <v>2204</v>
      </c>
      <c r="C2667" s="256" t="s">
        <v>2195</v>
      </c>
      <c r="D2667" s="132"/>
      <c r="E2667" s="256"/>
      <c r="F2667" s="256"/>
      <c r="G2667" s="410"/>
      <c r="H2667" s="411"/>
    </row>
    <row r="2668" s="315" customFormat="true" ht="15" hidden="false" customHeight="true" outlineLevel="0" collapsed="false">
      <c r="A2668" s="360"/>
      <c r="B2668" s="256" t="s">
        <v>22</v>
      </c>
      <c r="C2668" s="354"/>
      <c r="D2668" s="132"/>
      <c r="E2668" s="256"/>
      <c r="F2668" s="256"/>
      <c r="G2668" s="410"/>
      <c r="H2668" s="411"/>
    </row>
    <row r="2669" s="315" customFormat="true" ht="15" hidden="false" customHeight="true" outlineLevel="0" collapsed="false">
      <c r="A2669" s="376"/>
      <c r="B2669" s="256"/>
      <c r="C2669" s="256"/>
      <c r="D2669" s="354"/>
      <c r="E2669" s="256"/>
      <c r="F2669" s="256"/>
      <c r="G2669" s="410"/>
      <c r="H2669" s="411"/>
    </row>
    <row r="2670" s="315" customFormat="true" ht="15" hidden="false" customHeight="true" outlineLevel="0" collapsed="false">
      <c r="A2670" s="354" t="s">
        <v>2232</v>
      </c>
      <c r="B2670" s="413" t="s">
        <v>2194</v>
      </c>
      <c r="C2670" s="413" t="s">
        <v>2195</v>
      </c>
      <c r="D2670" s="132" t="s">
        <v>2227</v>
      </c>
      <c r="E2670" s="256" t="s">
        <v>363</v>
      </c>
      <c r="F2670" s="258" t="s">
        <v>2228</v>
      </c>
      <c r="G2670" s="410" t="s">
        <v>2233</v>
      </c>
      <c r="H2670" s="411" t="s">
        <v>143</v>
      </c>
    </row>
    <row r="2671" s="315" customFormat="true" ht="15" hidden="false" customHeight="true" outlineLevel="0" collapsed="false">
      <c r="A2671" s="354"/>
      <c r="B2671" s="413" t="s">
        <v>2204</v>
      </c>
      <c r="C2671" s="413" t="s">
        <v>2195</v>
      </c>
      <c r="D2671" s="132"/>
      <c r="E2671" s="256"/>
      <c r="F2671" s="256"/>
      <c r="G2671" s="410"/>
      <c r="H2671" s="411"/>
    </row>
    <row r="2672" s="315" customFormat="true" ht="15" hidden="false" customHeight="true" outlineLevel="0" collapsed="false">
      <c r="A2672" s="354"/>
      <c r="B2672" s="413" t="s">
        <v>22</v>
      </c>
      <c r="C2672" s="413"/>
      <c r="D2672" s="132"/>
      <c r="E2672" s="256"/>
      <c r="F2672" s="256"/>
      <c r="G2672" s="410"/>
      <c r="H2672" s="411"/>
    </row>
    <row r="2673" s="315" customFormat="true" ht="15" hidden="false" customHeight="true" outlineLevel="0" collapsed="false">
      <c r="A2673" s="376"/>
      <c r="B2673" s="413"/>
      <c r="C2673" s="413"/>
      <c r="D2673" s="354"/>
      <c r="E2673" s="256"/>
      <c r="F2673" s="256"/>
      <c r="G2673" s="410"/>
      <c r="H2673" s="411"/>
    </row>
    <row r="2674" s="40" customFormat="true" ht="15" hidden="false" customHeight="true" outlineLevel="0" collapsed="false">
      <c r="A2674" s="75" t="s">
        <v>2234</v>
      </c>
      <c r="B2674" s="223" t="s">
        <v>2235</v>
      </c>
      <c r="C2674" s="223" t="s">
        <v>2212</v>
      </c>
      <c r="D2674" s="76" t="s">
        <v>2236</v>
      </c>
      <c r="E2674" s="223" t="s">
        <v>363</v>
      </c>
      <c r="F2674" s="145" t="s">
        <v>2237</v>
      </c>
      <c r="G2674" s="406" t="s">
        <v>2238</v>
      </c>
      <c r="H2674" s="240" t="s">
        <v>143</v>
      </c>
    </row>
    <row r="2675" s="40" customFormat="true" ht="15" hidden="false" customHeight="true" outlineLevel="0" collapsed="false">
      <c r="A2675" s="75"/>
      <c r="B2675" s="223" t="s">
        <v>2239</v>
      </c>
      <c r="C2675" s="223" t="s">
        <v>2212</v>
      </c>
      <c r="D2675" s="76"/>
      <c r="E2675" s="223"/>
      <c r="F2675" s="223"/>
      <c r="G2675" s="406"/>
      <c r="H2675" s="240"/>
    </row>
    <row r="2676" s="40" customFormat="true" ht="15" hidden="false" customHeight="true" outlineLevel="0" collapsed="false">
      <c r="A2676" s="75"/>
      <c r="B2676" s="223" t="s">
        <v>2204</v>
      </c>
      <c r="C2676" s="223" t="s">
        <v>2212</v>
      </c>
      <c r="D2676" s="76"/>
      <c r="E2676" s="223"/>
      <c r="F2676" s="223"/>
      <c r="G2676" s="406"/>
      <c r="H2676" s="240"/>
    </row>
    <row r="2677" s="40" customFormat="true" ht="15" hidden="false" customHeight="true" outlineLevel="0" collapsed="false">
      <c r="A2677" s="75"/>
      <c r="B2677" s="223" t="s">
        <v>22</v>
      </c>
      <c r="C2677" s="223"/>
      <c r="D2677" s="76"/>
      <c r="E2677" s="223"/>
      <c r="F2677" s="223"/>
      <c r="G2677" s="406"/>
      <c r="H2677" s="240"/>
    </row>
    <row r="2678" s="40" customFormat="true" ht="15" hidden="false" customHeight="true" outlineLevel="0" collapsed="false">
      <c r="A2678" s="75"/>
      <c r="B2678" s="223"/>
      <c r="C2678" s="223"/>
      <c r="D2678" s="75"/>
      <c r="E2678" s="223"/>
      <c r="F2678" s="223"/>
      <c r="G2678" s="406"/>
      <c r="H2678" s="241"/>
    </row>
    <row r="2679" s="315" customFormat="true" ht="15" hidden="false" customHeight="true" outlineLevel="0" collapsed="false">
      <c r="A2679" s="376" t="s">
        <v>2240</v>
      </c>
      <c r="B2679" s="256" t="s">
        <v>2205</v>
      </c>
      <c r="C2679" s="256" t="s">
        <v>2195</v>
      </c>
      <c r="D2679" s="132" t="s">
        <v>2236</v>
      </c>
      <c r="E2679" s="256" t="s">
        <v>363</v>
      </c>
      <c r="F2679" s="258" t="s">
        <v>2237</v>
      </c>
      <c r="G2679" s="410" t="s">
        <v>2241</v>
      </c>
      <c r="H2679" s="411" t="s">
        <v>143</v>
      </c>
    </row>
    <row r="2680" s="315" customFormat="true" ht="15" hidden="false" customHeight="true" outlineLevel="0" collapsed="false">
      <c r="A2680" s="376"/>
      <c r="B2680" s="256" t="s">
        <v>2204</v>
      </c>
      <c r="C2680" s="256" t="s">
        <v>2195</v>
      </c>
      <c r="D2680" s="132"/>
      <c r="E2680" s="256"/>
      <c r="F2680" s="256"/>
      <c r="G2680" s="410"/>
      <c r="H2680" s="411"/>
    </row>
    <row r="2681" s="315" customFormat="true" ht="15" hidden="false" customHeight="true" outlineLevel="0" collapsed="false">
      <c r="A2681" s="376"/>
      <c r="B2681" s="256" t="s">
        <v>2200</v>
      </c>
      <c r="C2681" s="256" t="s">
        <v>2195</v>
      </c>
      <c r="D2681" s="132"/>
      <c r="E2681" s="256"/>
      <c r="F2681" s="256"/>
      <c r="G2681" s="410"/>
      <c r="H2681" s="411"/>
    </row>
    <row r="2682" s="315" customFormat="true" ht="15" hidden="false" customHeight="true" outlineLevel="0" collapsed="false">
      <c r="A2682" s="376"/>
      <c r="B2682" s="256"/>
      <c r="C2682" s="256"/>
      <c r="D2682" s="354"/>
      <c r="E2682" s="256"/>
      <c r="F2682" s="256"/>
      <c r="G2682" s="410"/>
      <c r="H2682" s="411"/>
    </row>
    <row r="2683" s="315" customFormat="true" ht="15" hidden="false" customHeight="true" outlineLevel="0" collapsed="false">
      <c r="A2683" s="354" t="s">
        <v>2242</v>
      </c>
      <c r="B2683" s="413" t="s">
        <v>2243</v>
      </c>
      <c r="C2683" s="413" t="s">
        <v>2195</v>
      </c>
      <c r="D2683" s="132" t="s">
        <v>2236</v>
      </c>
      <c r="E2683" s="256" t="s">
        <v>363</v>
      </c>
      <c r="F2683" s="258" t="s">
        <v>2237</v>
      </c>
      <c r="G2683" s="410" t="s">
        <v>2244</v>
      </c>
      <c r="H2683" s="414" t="s">
        <v>143</v>
      </c>
    </row>
    <row r="2684" s="315" customFormat="true" ht="15" hidden="false" customHeight="true" outlineLevel="0" collapsed="false">
      <c r="A2684" s="354"/>
      <c r="B2684" s="413" t="s">
        <v>2194</v>
      </c>
      <c r="C2684" s="413" t="s">
        <v>2195</v>
      </c>
      <c r="D2684" s="132"/>
      <c r="E2684" s="256"/>
      <c r="F2684" s="256"/>
      <c r="G2684" s="410"/>
      <c r="H2684" s="414"/>
    </row>
    <row r="2685" s="315" customFormat="true" ht="15" hidden="false" customHeight="true" outlineLevel="0" collapsed="false">
      <c r="A2685" s="354"/>
      <c r="B2685" s="413" t="s">
        <v>2204</v>
      </c>
      <c r="C2685" s="413" t="s">
        <v>2195</v>
      </c>
      <c r="D2685" s="132"/>
      <c r="E2685" s="256"/>
      <c r="F2685" s="256"/>
      <c r="G2685" s="410"/>
      <c r="H2685" s="414"/>
    </row>
    <row r="2686" s="315" customFormat="true" ht="15" hidden="false" customHeight="true" outlineLevel="0" collapsed="false">
      <c r="A2686" s="354"/>
      <c r="B2686" s="223" t="s">
        <v>22</v>
      </c>
      <c r="C2686" s="223"/>
      <c r="D2686" s="132"/>
      <c r="E2686" s="256"/>
      <c r="F2686" s="256"/>
      <c r="G2686" s="410"/>
      <c r="H2686" s="414"/>
    </row>
    <row r="2687" s="315" customFormat="true" ht="15" hidden="false" customHeight="true" outlineLevel="0" collapsed="false">
      <c r="A2687" s="376"/>
      <c r="B2687" s="413"/>
      <c r="C2687" s="413"/>
      <c r="D2687" s="354"/>
      <c r="E2687" s="256"/>
      <c r="F2687" s="256"/>
      <c r="G2687" s="410"/>
      <c r="H2687" s="414"/>
    </row>
    <row r="2688" s="40" customFormat="true" ht="15" hidden="false" customHeight="true" outlineLevel="0" collapsed="false">
      <c r="A2688" s="75" t="s">
        <v>2245</v>
      </c>
      <c r="B2688" s="223" t="s">
        <v>2246</v>
      </c>
      <c r="C2688" s="223" t="s">
        <v>2212</v>
      </c>
      <c r="D2688" s="354" t="s">
        <v>2247</v>
      </c>
      <c r="E2688" s="256" t="s">
        <v>2248</v>
      </c>
      <c r="F2688" s="256"/>
      <c r="G2688" s="410"/>
      <c r="H2688" s="252" t="n">
        <v>2005.12</v>
      </c>
    </row>
    <row r="2689" s="40" customFormat="true" ht="15" hidden="false" customHeight="true" outlineLevel="0" collapsed="false">
      <c r="A2689" s="75"/>
      <c r="B2689" s="223" t="s">
        <v>2205</v>
      </c>
      <c r="C2689" s="223" t="s">
        <v>2212</v>
      </c>
      <c r="D2689" s="354"/>
      <c r="E2689" s="256"/>
      <c r="F2689" s="256"/>
      <c r="G2689" s="410"/>
      <c r="H2689" s="252"/>
    </row>
    <row r="2690" s="40" customFormat="true" ht="15" hidden="false" customHeight="true" outlineLevel="0" collapsed="false">
      <c r="A2690" s="75"/>
      <c r="B2690" s="223" t="s">
        <v>2249</v>
      </c>
      <c r="C2690" s="223" t="s">
        <v>2212</v>
      </c>
      <c r="D2690" s="354"/>
      <c r="E2690" s="256"/>
      <c r="F2690" s="256"/>
      <c r="G2690" s="410"/>
      <c r="H2690" s="252"/>
    </row>
    <row r="2691" s="40" customFormat="true" ht="15" hidden="false" customHeight="true" outlineLevel="0" collapsed="false">
      <c r="A2691" s="75"/>
      <c r="B2691" s="413" t="s">
        <v>2204</v>
      </c>
      <c r="C2691" s="413" t="s">
        <v>2195</v>
      </c>
      <c r="D2691" s="354"/>
      <c r="E2691" s="256"/>
      <c r="F2691" s="256"/>
      <c r="G2691" s="410"/>
      <c r="H2691" s="252"/>
    </row>
    <row r="2692" s="40" customFormat="true" ht="15" hidden="false" customHeight="true" outlineLevel="0" collapsed="false">
      <c r="A2692" s="75"/>
      <c r="B2692" s="223" t="s">
        <v>22</v>
      </c>
      <c r="C2692" s="223"/>
      <c r="D2692" s="354"/>
      <c r="E2692" s="256"/>
      <c r="F2692" s="256"/>
      <c r="G2692" s="410"/>
      <c r="H2692" s="252"/>
    </row>
    <row r="2693" s="40" customFormat="true" ht="15" hidden="false" customHeight="true" outlineLevel="0" collapsed="false">
      <c r="A2693" s="75"/>
      <c r="B2693" s="223"/>
      <c r="C2693" s="223"/>
      <c r="D2693" s="354"/>
      <c r="E2693" s="256"/>
      <c r="F2693" s="256"/>
      <c r="G2693" s="410"/>
      <c r="H2693" s="252"/>
    </row>
    <row r="2694" s="315" customFormat="true" ht="15" hidden="false" customHeight="true" outlineLevel="0" collapsed="false">
      <c r="A2694" s="132" t="s">
        <v>2226</v>
      </c>
      <c r="B2694" s="256" t="s">
        <v>2205</v>
      </c>
      <c r="C2694" s="256" t="s">
        <v>2212</v>
      </c>
      <c r="D2694" s="354" t="s">
        <v>2250</v>
      </c>
      <c r="E2694" s="256" t="s">
        <v>2251</v>
      </c>
      <c r="F2694" s="258" t="s">
        <v>2228</v>
      </c>
      <c r="G2694" s="415" t="s">
        <v>2229</v>
      </c>
      <c r="H2694" s="414" t="s">
        <v>143</v>
      </c>
    </row>
    <row r="2695" s="315" customFormat="true" ht="15" hidden="false" customHeight="true" outlineLevel="0" collapsed="false">
      <c r="A2695" s="132"/>
      <c r="B2695" s="256" t="s">
        <v>2252</v>
      </c>
      <c r="C2695" s="256" t="s">
        <v>2212</v>
      </c>
      <c r="D2695" s="354"/>
      <c r="E2695" s="256"/>
      <c r="F2695" s="256"/>
      <c r="G2695" s="415"/>
      <c r="H2695" s="414"/>
    </row>
    <row r="2696" s="315" customFormat="true" ht="15" hidden="false" customHeight="true" outlineLevel="0" collapsed="false">
      <c r="A2696" s="132"/>
      <c r="B2696" s="256" t="s">
        <v>2204</v>
      </c>
      <c r="C2696" s="256" t="s">
        <v>2212</v>
      </c>
      <c r="D2696" s="354"/>
      <c r="E2696" s="256"/>
      <c r="F2696" s="256"/>
      <c r="G2696" s="415"/>
      <c r="H2696" s="414"/>
    </row>
    <row r="2697" s="315" customFormat="true" ht="15" hidden="false" customHeight="true" outlineLevel="0" collapsed="false">
      <c r="A2697" s="132"/>
      <c r="B2697" s="256" t="s">
        <v>2200</v>
      </c>
      <c r="C2697" s="256" t="s">
        <v>2212</v>
      </c>
      <c r="D2697" s="354"/>
      <c r="E2697" s="256"/>
      <c r="F2697" s="256"/>
      <c r="G2697" s="415"/>
      <c r="H2697" s="414"/>
    </row>
    <row r="2698" s="315" customFormat="true" ht="15" hidden="false" customHeight="true" outlineLevel="0" collapsed="false">
      <c r="A2698" s="354"/>
      <c r="B2698" s="256"/>
      <c r="C2698" s="256"/>
      <c r="D2698" s="354"/>
      <c r="E2698" s="256"/>
      <c r="F2698" s="256"/>
      <c r="G2698" s="415"/>
      <c r="H2698" s="414"/>
    </row>
    <row r="2699" s="315" customFormat="true" ht="15" hidden="false" customHeight="true" outlineLevel="0" collapsed="false">
      <c r="A2699" s="354" t="s">
        <v>2253</v>
      </c>
      <c r="B2699" s="256" t="s">
        <v>2200</v>
      </c>
      <c r="C2699" s="256" t="s">
        <v>2212</v>
      </c>
      <c r="D2699" s="354" t="s">
        <v>2254</v>
      </c>
      <c r="E2699" s="256" t="s">
        <v>2251</v>
      </c>
      <c r="F2699" s="258" t="s">
        <v>2237</v>
      </c>
      <c r="G2699" s="415" t="s">
        <v>2060</v>
      </c>
      <c r="H2699" s="414" t="s">
        <v>143</v>
      </c>
    </row>
    <row r="2700" s="315" customFormat="true" ht="15" hidden="false" customHeight="true" outlineLevel="0" collapsed="false">
      <c r="A2700" s="354"/>
      <c r="B2700" s="413" t="s">
        <v>2204</v>
      </c>
      <c r="C2700" s="413" t="s">
        <v>2195</v>
      </c>
      <c r="D2700" s="354"/>
      <c r="E2700" s="256"/>
      <c r="F2700" s="256"/>
      <c r="G2700" s="415"/>
      <c r="H2700" s="414"/>
    </row>
    <row r="2701" s="315" customFormat="true" ht="15" hidden="false" customHeight="true" outlineLevel="0" collapsed="false">
      <c r="A2701" s="354"/>
      <c r="B2701" s="223" t="s">
        <v>22</v>
      </c>
      <c r="C2701" s="223"/>
      <c r="D2701" s="354"/>
      <c r="E2701" s="256"/>
      <c r="F2701" s="256"/>
      <c r="G2701" s="415"/>
      <c r="H2701" s="414"/>
    </row>
    <row r="2702" s="315" customFormat="true" ht="15" hidden="false" customHeight="true" outlineLevel="0" collapsed="false">
      <c r="A2702" s="354"/>
      <c r="B2702" s="256"/>
      <c r="C2702" s="256"/>
      <c r="D2702" s="354"/>
      <c r="E2702" s="256"/>
      <c r="F2702" s="256"/>
      <c r="G2702" s="415"/>
      <c r="H2702" s="414"/>
    </row>
    <row r="2703" s="315" customFormat="true" ht="15" hidden="false" customHeight="true" outlineLevel="0" collapsed="false">
      <c r="A2703" s="354" t="s">
        <v>2240</v>
      </c>
      <c r="B2703" s="256" t="s">
        <v>2205</v>
      </c>
      <c r="C2703" s="256" t="s">
        <v>2212</v>
      </c>
      <c r="D2703" s="354" t="s">
        <v>2254</v>
      </c>
      <c r="E2703" s="256" t="s">
        <v>2251</v>
      </c>
      <c r="F2703" s="258" t="s">
        <v>2237</v>
      </c>
      <c r="G2703" s="415" t="s">
        <v>2241</v>
      </c>
      <c r="H2703" s="414" t="s">
        <v>143</v>
      </c>
    </row>
    <row r="2704" s="315" customFormat="true" ht="15" hidden="false" customHeight="true" outlineLevel="0" collapsed="false">
      <c r="A2704" s="354"/>
      <c r="B2704" s="256" t="s">
        <v>2204</v>
      </c>
      <c r="C2704" s="256" t="s">
        <v>2212</v>
      </c>
      <c r="D2704" s="354"/>
      <c r="E2704" s="256"/>
      <c r="F2704" s="256"/>
      <c r="G2704" s="415"/>
      <c r="H2704" s="414"/>
    </row>
    <row r="2705" s="315" customFormat="true" ht="15" hidden="false" customHeight="true" outlineLevel="0" collapsed="false">
      <c r="A2705" s="354"/>
      <c r="B2705" s="256" t="s">
        <v>2200</v>
      </c>
      <c r="C2705" s="256" t="s">
        <v>2212</v>
      </c>
      <c r="D2705" s="354"/>
      <c r="E2705" s="256"/>
      <c r="F2705" s="256"/>
      <c r="G2705" s="415"/>
      <c r="H2705" s="414"/>
    </row>
    <row r="2706" s="315" customFormat="true" ht="15" hidden="false" customHeight="true" outlineLevel="0" collapsed="false">
      <c r="A2706" s="354"/>
      <c r="B2706" s="256"/>
      <c r="C2706" s="256"/>
      <c r="D2706" s="354"/>
      <c r="E2706" s="256"/>
      <c r="F2706" s="256"/>
      <c r="G2706" s="415"/>
      <c r="H2706" s="414"/>
    </row>
    <row r="2707" s="315" customFormat="true" ht="15" hidden="false" customHeight="true" outlineLevel="0" collapsed="false">
      <c r="A2707" s="354" t="s">
        <v>2255</v>
      </c>
      <c r="B2707" s="256" t="s">
        <v>2200</v>
      </c>
      <c r="C2707" s="256" t="s">
        <v>2256</v>
      </c>
      <c r="D2707" s="354" t="s">
        <v>2257</v>
      </c>
      <c r="E2707" s="256" t="s">
        <v>2258</v>
      </c>
      <c r="F2707" s="256"/>
      <c r="G2707" s="415" t="s">
        <v>2259</v>
      </c>
      <c r="H2707" s="414" t="s">
        <v>143</v>
      </c>
    </row>
    <row r="2708" s="315" customFormat="true" ht="15" hidden="false" customHeight="true" outlineLevel="0" collapsed="false">
      <c r="A2708" s="354"/>
      <c r="B2708" s="256" t="s">
        <v>2204</v>
      </c>
      <c r="C2708" s="256" t="s">
        <v>2256</v>
      </c>
      <c r="D2708" s="354"/>
      <c r="E2708" s="256"/>
      <c r="F2708" s="256"/>
      <c r="G2708" s="415"/>
      <c r="H2708" s="414"/>
    </row>
    <row r="2709" s="315" customFormat="true" ht="15" hidden="false" customHeight="true" outlineLevel="0" collapsed="false">
      <c r="A2709" s="354"/>
      <c r="B2709" s="256" t="s">
        <v>22</v>
      </c>
      <c r="C2709" s="376"/>
      <c r="D2709" s="354"/>
      <c r="E2709" s="256"/>
      <c r="F2709" s="256"/>
      <c r="G2709" s="415"/>
      <c r="H2709" s="414"/>
    </row>
    <row r="2710" s="315" customFormat="true" ht="15" hidden="false" customHeight="true" outlineLevel="0" collapsed="false">
      <c r="A2710" s="354"/>
      <c r="B2710" s="256"/>
      <c r="C2710" s="413"/>
      <c r="D2710" s="354"/>
      <c r="E2710" s="256"/>
      <c r="F2710" s="256"/>
      <c r="G2710" s="415"/>
      <c r="H2710" s="414"/>
    </row>
    <row r="2711" s="315" customFormat="true" ht="15" hidden="false" customHeight="true" outlineLevel="0" collapsed="false">
      <c r="A2711" s="354" t="s">
        <v>2260</v>
      </c>
      <c r="B2711" s="256" t="s">
        <v>2200</v>
      </c>
      <c r="C2711" s="256" t="s">
        <v>2212</v>
      </c>
      <c r="D2711" s="354" t="s">
        <v>2261</v>
      </c>
      <c r="E2711" s="256" t="s">
        <v>2258</v>
      </c>
      <c r="F2711" s="258" t="s">
        <v>2262</v>
      </c>
      <c r="G2711" s="410" t="s">
        <v>2263</v>
      </c>
      <c r="H2711" s="414" t="s">
        <v>143</v>
      </c>
    </row>
    <row r="2712" s="315" customFormat="true" ht="15" hidden="false" customHeight="true" outlineLevel="0" collapsed="false">
      <c r="A2712" s="354"/>
      <c r="B2712" s="256" t="s">
        <v>2205</v>
      </c>
      <c r="C2712" s="256" t="s">
        <v>2212</v>
      </c>
      <c r="D2712" s="354"/>
      <c r="E2712" s="256"/>
      <c r="F2712" s="256"/>
      <c r="G2712" s="410"/>
      <c r="H2712" s="414"/>
    </row>
    <row r="2713" s="315" customFormat="true" ht="15" hidden="false" customHeight="true" outlineLevel="0" collapsed="false">
      <c r="A2713" s="354"/>
      <c r="B2713" s="256" t="s">
        <v>2204</v>
      </c>
      <c r="C2713" s="256" t="s">
        <v>2212</v>
      </c>
      <c r="D2713" s="354"/>
      <c r="E2713" s="256"/>
      <c r="F2713" s="256"/>
      <c r="G2713" s="410"/>
      <c r="H2713" s="414"/>
    </row>
    <row r="2714" s="315" customFormat="true" ht="15" hidden="false" customHeight="true" outlineLevel="0" collapsed="false">
      <c r="A2714" s="354"/>
      <c r="B2714" s="256"/>
      <c r="C2714" s="256"/>
      <c r="D2714" s="354"/>
      <c r="E2714" s="256"/>
      <c r="F2714" s="256"/>
      <c r="G2714" s="410"/>
      <c r="H2714" s="414"/>
    </row>
    <row r="2715" s="259" customFormat="true" ht="15" hidden="false" customHeight="true" outlineLevel="0" collapsed="false">
      <c r="A2715" s="376" t="s">
        <v>2264</v>
      </c>
      <c r="B2715" s="256" t="s">
        <v>2265</v>
      </c>
      <c r="C2715" s="256" t="s">
        <v>2212</v>
      </c>
      <c r="D2715" s="354" t="s">
        <v>2261</v>
      </c>
      <c r="E2715" s="256" t="s">
        <v>2258</v>
      </c>
      <c r="F2715" s="258" t="s">
        <v>2262</v>
      </c>
      <c r="G2715" s="410"/>
      <c r="H2715" s="411" t="s">
        <v>143</v>
      </c>
    </row>
    <row r="2716" s="259" customFormat="true" ht="15" hidden="false" customHeight="true" outlineLevel="0" collapsed="false">
      <c r="A2716" s="376"/>
      <c r="B2716" s="256" t="s">
        <v>2207</v>
      </c>
      <c r="C2716" s="256" t="s">
        <v>2212</v>
      </c>
      <c r="D2716" s="354"/>
      <c r="E2716" s="256"/>
      <c r="F2716" s="256"/>
      <c r="G2716" s="410"/>
      <c r="H2716" s="411"/>
    </row>
    <row r="2717" s="259" customFormat="true" ht="15" hidden="false" customHeight="true" outlineLevel="0" collapsed="false">
      <c r="A2717" s="376"/>
      <c r="B2717" s="256" t="s">
        <v>2204</v>
      </c>
      <c r="C2717" s="256" t="s">
        <v>2212</v>
      </c>
      <c r="D2717" s="354"/>
      <c r="E2717" s="256"/>
      <c r="F2717" s="256"/>
      <c r="G2717" s="410"/>
      <c r="H2717" s="411"/>
    </row>
    <row r="2718" s="259" customFormat="true" ht="15" hidden="false" customHeight="true" outlineLevel="0" collapsed="false">
      <c r="A2718" s="376"/>
      <c r="B2718" s="256"/>
      <c r="C2718" s="256"/>
      <c r="D2718" s="354"/>
      <c r="E2718" s="256"/>
      <c r="F2718" s="256"/>
      <c r="G2718" s="410"/>
      <c r="H2718" s="411"/>
    </row>
    <row r="2719" s="315" customFormat="true" ht="15" hidden="false" customHeight="true" outlineLevel="0" collapsed="false">
      <c r="A2719" s="376" t="s">
        <v>2266</v>
      </c>
      <c r="B2719" s="256" t="s">
        <v>2205</v>
      </c>
      <c r="C2719" s="256" t="s">
        <v>2195</v>
      </c>
      <c r="D2719" s="354" t="s">
        <v>2267</v>
      </c>
      <c r="E2719" s="256" t="s">
        <v>2268</v>
      </c>
      <c r="F2719" s="258" t="s">
        <v>36</v>
      </c>
      <c r="G2719" s="410"/>
      <c r="H2719" s="411" t="s">
        <v>143</v>
      </c>
    </row>
    <row r="2720" s="315" customFormat="true" ht="15" hidden="false" customHeight="true" outlineLevel="0" collapsed="false">
      <c r="A2720" s="376"/>
      <c r="B2720" s="256" t="s">
        <v>2204</v>
      </c>
      <c r="C2720" s="256" t="s">
        <v>2195</v>
      </c>
      <c r="D2720" s="354"/>
      <c r="E2720" s="256"/>
      <c r="F2720" s="256"/>
      <c r="G2720" s="410"/>
      <c r="H2720" s="411"/>
    </row>
    <row r="2721" s="315" customFormat="true" ht="15" hidden="false" customHeight="true" outlineLevel="0" collapsed="false">
      <c r="A2721" s="376"/>
      <c r="B2721" s="256" t="s">
        <v>2200</v>
      </c>
      <c r="C2721" s="256" t="s">
        <v>2195</v>
      </c>
      <c r="D2721" s="354"/>
      <c r="E2721" s="256"/>
      <c r="F2721" s="256"/>
      <c r="G2721" s="410"/>
      <c r="H2721" s="411"/>
    </row>
    <row r="2722" s="315" customFormat="true" ht="15" hidden="false" customHeight="true" outlineLevel="0" collapsed="false">
      <c r="A2722" s="376"/>
      <c r="B2722" s="256"/>
      <c r="C2722" s="256"/>
      <c r="D2722" s="354"/>
      <c r="E2722" s="256"/>
      <c r="F2722" s="256"/>
      <c r="G2722" s="410"/>
      <c r="H2722" s="411"/>
    </row>
    <row r="2723" s="315" customFormat="true" ht="15" hidden="false" customHeight="true" outlineLevel="0" collapsed="false">
      <c r="A2723" s="376" t="s">
        <v>2269</v>
      </c>
      <c r="B2723" s="256" t="s">
        <v>2216</v>
      </c>
      <c r="C2723" s="256" t="s">
        <v>2195</v>
      </c>
      <c r="D2723" s="354" t="s">
        <v>2267</v>
      </c>
      <c r="E2723" s="256" t="s">
        <v>2268</v>
      </c>
      <c r="F2723" s="258" t="s">
        <v>36</v>
      </c>
      <c r="G2723" s="410"/>
      <c r="H2723" s="411" t="s">
        <v>143</v>
      </c>
    </row>
    <row r="2724" s="315" customFormat="true" ht="15" hidden="false" customHeight="true" outlineLevel="0" collapsed="false">
      <c r="A2724" s="376"/>
      <c r="B2724" s="256" t="s">
        <v>2204</v>
      </c>
      <c r="C2724" s="256" t="s">
        <v>2195</v>
      </c>
      <c r="D2724" s="354"/>
      <c r="E2724" s="256"/>
      <c r="F2724" s="256"/>
      <c r="G2724" s="410"/>
      <c r="H2724" s="411"/>
    </row>
    <row r="2725" s="315" customFormat="true" ht="15" hidden="false" customHeight="true" outlineLevel="0" collapsed="false">
      <c r="A2725" s="376"/>
      <c r="B2725" s="256"/>
      <c r="C2725" s="256"/>
      <c r="D2725" s="354"/>
      <c r="E2725" s="256"/>
      <c r="F2725" s="256"/>
      <c r="G2725" s="410"/>
      <c r="H2725" s="411"/>
    </row>
    <row r="2726" s="315" customFormat="true" ht="15" hidden="false" customHeight="true" outlineLevel="0" collapsed="false">
      <c r="A2726" s="376" t="s">
        <v>2270</v>
      </c>
      <c r="B2726" s="256" t="s">
        <v>2211</v>
      </c>
      <c r="C2726" s="256" t="s">
        <v>2195</v>
      </c>
      <c r="D2726" s="354" t="s">
        <v>2267</v>
      </c>
      <c r="E2726" s="256" t="s">
        <v>2268</v>
      </c>
      <c r="F2726" s="258" t="s">
        <v>36</v>
      </c>
      <c r="G2726" s="410"/>
      <c r="H2726" s="411" t="s">
        <v>143</v>
      </c>
    </row>
    <row r="2727" s="315" customFormat="true" ht="15" hidden="false" customHeight="true" outlineLevel="0" collapsed="false">
      <c r="A2727" s="376"/>
      <c r="B2727" s="256" t="s">
        <v>2216</v>
      </c>
      <c r="C2727" s="256" t="s">
        <v>2195</v>
      </c>
      <c r="D2727" s="354"/>
      <c r="E2727" s="256"/>
      <c r="F2727" s="256"/>
      <c r="G2727" s="410"/>
      <c r="H2727" s="411"/>
    </row>
    <row r="2728" s="315" customFormat="true" ht="15" hidden="false" customHeight="true" outlineLevel="0" collapsed="false">
      <c r="A2728" s="376"/>
      <c r="B2728" s="256" t="s">
        <v>2204</v>
      </c>
      <c r="C2728" s="256" t="s">
        <v>2195</v>
      </c>
      <c r="D2728" s="354"/>
      <c r="E2728" s="256"/>
      <c r="F2728" s="256"/>
      <c r="G2728" s="410"/>
      <c r="H2728" s="411"/>
    </row>
    <row r="2729" s="315" customFormat="true" ht="15" hidden="false" customHeight="true" outlineLevel="0" collapsed="false">
      <c r="A2729" s="376"/>
      <c r="B2729" s="256"/>
      <c r="C2729" s="256"/>
      <c r="D2729" s="354"/>
      <c r="E2729" s="256"/>
      <c r="F2729" s="256"/>
      <c r="G2729" s="410"/>
      <c r="H2729" s="411"/>
    </row>
    <row r="2730" s="315" customFormat="true" ht="15" hidden="false" customHeight="true" outlineLevel="0" collapsed="false">
      <c r="A2730" s="360" t="s">
        <v>2271</v>
      </c>
      <c r="B2730" s="256" t="s">
        <v>2211</v>
      </c>
      <c r="C2730" s="256" t="s">
        <v>2195</v>
      </c>
      <c r="D2730" s="354" t="s">
        <v>2267</v>
      </c>
      <c r="E2730" s="256" t="s">
        <v>2268</v>
      </c>
      <c r="F2730" s="258" t="s">
        <v>36</v>
      </c>
      <c r="G2730" s="410"/>
      <c r="H2730" s="411" t="s">
        <v>143</v>
      </c>
    </row>
    <row r="2731" s="315" customFormat="true" ht="15" hidden="false" customHeight="true" outlineLevel="0" collapsed="false">
      <c r="A2731" s="360"/>
      <c r="B2731" s="256" t="s">
        <v>2216</v>
      </c>
      <c r="C2731" s="256" t="s">
        <v>2195</v>
      </c>
      <c r="D2731" s="354"/>
      <c r="E2731" s="256"/>
      <c r="F2731" s="256"/>
      <c r="G2731" s="410"/>
      <c r="H2731" s="411"/>
    </row>
    <row r="2732" s="315" customFormat="true" ht="15" hidden="false" customHeight="true" outlineLevel="0" collapsed="false">
      <c r="A2732" s="360"/>
      <c r="B2732" s="256" t="s">
        <v>22</v>
      </c>
      <c r="C2732" s="256"/>
      <c r="D2732" s="354"/>
      <c r="E2732" s="256"/>
      <c r="F2732" s="256"/>
      <c r="G2732" s="410"/>
      <c r="H2732" s="411"/>
    </row>
    <row r="2733" s="315" customFormat="true" ht="15" hidden="false" customHeight="true" outlineLevel="0" collapsed="false">
      <c r="A2733" s="376"/>
      <c r="B2733" s="256"/>
      <c r="C2733" s="256"/>
      <c r="D2733" s="354"/>
      <c r="E2733" s="256"/>
      <c r="F2733" s="256"/>
      <c r="G2733" s="410"/>
      <c r="H2733" s="411"/>
    </row>
    <row r="2734" s="315" customFormat="true" ht="15" hidden="false" customHeight="true" outlineLevel="0" collapsed="false">
      <c r="A2734" s="376" t="s">
        <v>2272</v>
      </c>
      <c r="B2734" s="256" t="s">
        <v>2211</v>
      </c>
      <c r="C2734" s="256" t="s">
        <v>2195</v>
      </c>
      <c r="D2734" s="354" t="s">
        <v>2267</v>
      </c>
      <c r="E2734" s="256" t="s">
        <v>2268</v>
      </c>
      <c r="F2734" s="258" t="s">
        <v>36</v>
      </c>
      <c r="G2734" s="410"/>
      <c r="H2734" s="411" t="s">
        <v>143</v>
      </c>
    </row>
    <row r="2735" s="315" customFormat="true" ht="15" hidden="false" customHeight="true" outlineLevel="0" collapsed="false">
      <c r="A2735" s="376"/>
      <c r="B2735" s="256" t="s">
        <v>2216</v>
      </c>
      <c r="C2735" s="256" t="s">
        <v>2195</v>
      </c>
      <c r="D2735" s="354"/>
      <c r="E2735" s="256"/>
      <c r="F2735" s="256"/>
      <c r="G2735" s="410"/>
      <c r="H2735" s="411"/>
    </row>
    <row r="2736" s="315" customFormat="true" ht="15" hidden="false" customHeight="true" outlineLevel="0" collapsed="false">
      <c r="A2736" s="376"/>
      <c r="B2736" s="256" t="s">
        <v>22</v>
      </c>
      <c r="C2736" s="256"/>
      <c r="D2736" s="354"/>
      <c r="E2736" s="256"/>
      <c r="F2736" s="256"/>
      <c r="G2736" s="410"/>
      <c r="H2736" s="411"/>
    </row>
    <row r="2737" s="315" customFormat="true" ht="15" hidden="false" customHeight="true" outlineLevel="0" collapsed="false">
      <c r="A2737" s="376"/>
      <c r="B2737" s="256"/>
      <c r="C2737" s="256"/>
      <c r="D2737" s="354"/>
      <c r="E2737" s="256"/>
      <c r="F2737" s="256"/>
      <c r="G2737" s="410"/>
      <c r="H2737" s="411"/>
    </row>
    <row r="2738" s="315" customFormat="true" ht="15" hidden="false" customHeight="true" outlineLevel="0" collapsed="false">
      <c r="A2738" s="376" t="s">
        <v>2273</v>
      </c>
      <c r="B2738" s="256" t="s">
        <v>2243</v>
      </c>
      <c r="C2738" s="256" t="s">
        <v>2195</v>
      </c>
      <c r="D2738" s="354" t="s">
        <v>2267</v>
      </c>
      <c r="E2738" s="256" t="s">
        <v>2268</v>
      </c>
      <c r="F2738" s="258" t="s">
        <v>36</v>
      </c>
      <c r="G2738" s="410"/>
      <c r="H2738" s="411" t="s">
        <v>143</v>
      </c>
    </row>
    <row r="2739" s="315" customFormat="true" ht="15" hidden="false" customHeight="true" outlineLevel="0" collapsed="false">
      <c r="A2739" s="376"/>
      <c r="B2739" s="256" t="s">
        <v>2204</v>
      </c>
      <c r="C2739" s="256" t="s">
        <v>2195</v>
      </c>
      <c r="D2739" s="354"/>
      <c r="E2739" s="256"/>
      <c r="F2739" s="256"/>
      <c r="G2739" s="410"/>
      <c r="H2739" s="411"/>
    </row>
    <row r="2740" s="315" customFormat="true" ht="15" hidden="false" customHeight="true" outlineLevel="0" collapsed="false">
      <c r="A2740" s="376"/>
      <c r="B2740" s="256" t="s">
        <v>22</v>
      </c>
      <c r="C2740" s="256"/>
      <c r="D2740" s="354"/>
      <c r="E2740" s="256"/>
      <c r="F2740" s="256"/>
      <c r="G2740" s="410"/>
      <c r="H2740" s="411"/>
    </row>
    <row r="2741" s="315" customFormat="true" ht="15" hidden="false" customHeight="true" outlineLevel="0" collapsed="false">
      <c r="A2741" s="376"/>
      <c r="B2741" s="256"/>
      <c r="C2741" s="256"/>
      <c r="D2741" s="354"/>
      <c r="E2741" s="256"/>
      <c r="F2741" s="256"/>
      <c r="G2741" s="410"/>
      <c r="H2741" s="411"/>
    </row>
    <row r="2742" s="315" customFormat="true" ht="15" hidden="false" customHeight="true" outlineLevel="0" collapsed="false">
      <c r="A2742" s="354" t="s">
        <v>2274</v>
      </c>
      <c r="B2742" s="256" t="s">
        <v>2275</v>
      </c>
      <c r="C2742" s="256" t="s">
        <v>2212</v>
      </c>
      <c r="D2742" s="354" t="s">
        <v>2267</v>
      </c>
      <c r="E2742" s="256" t="s">
        <v>2268</v>
      </c>
      <c r="F2742" s="258" t="s">
        <v>36</v>
      </c>
      <c r="G2742" s="410"/>
      <c r="H2742" s="414" t="s">
        <v>143</v>
      </c>
    </row>
    <row r="2743" s="315" customFormat="true" ht="15" hidden="false" customHeight="true" outlineLevel="0" collapsed="false">
      <c r="A2743" s="354"/>
      <c r="B2743" s="256" t="s">
        <v>2235</v>
      </c>
      <c r="C2743" s="256" t="s">
        <v>2212</v>
      </c>
      <c r="D2743" s="354"/>
      <c r="E2743" s="256"/>
      <c r="F2743" s="256"/>
      <c r="G2743" s="410"/>
      <c r="H2743" s="414"/>
    </row>
    <row r="2744" s="315" customFormat="true" ht="15" hidden="false" customHeight="true" outlineLevel="0" collapsed="false">
      <c r="A2744" s="354"/>
      <c r="B2744" s="256" t="s">
        <v>2204</v>
      </c>
      <c r="C2744" s="256" t="s">
        <v>2212</v>
      </c>
      <c r="D2744" s="354"/>
      <c r="E2744" s="256"/>
      <c r="F2744" s="256"/>
      <c r="G2744" s="410"/>
      <c r="H2744" s="414"/>
    </row>
    <row r="2745" s="315" customFormat="true" ht="15" hidden="false" customHeight="true" outlineLevel="0" collapsed="false">
      <c r="A2745" s="354"/>
      <c r="B2745" s="256"/>
      <c r="C2745" s="256"/>
      <c r="D2745" s="354"/>
      <c r="E2745" s="256"/>
      <c r="F2745" s="256"/>
      <c r="G2745" s="410"/>
      <c r="H2745" s="414"/>
    </row>
    <row r="2746" s="315" customFormat="true" ht="15" hidden="false" customHeight="true" outlineLevel="0" collapsed="false">
      <c r="A2746" s="354" t="s">
        <v>2276</v>
      </c>
      <c r="B2746" s="256" t="s">
        <v>2277</v>
      </c>
      <c r="C2746" s="256" t="s">
        <v>2212</v>
      </c>
      <c r="D2746" s="354" t="s">
        <v>2267</v>
      </c>
      <c r="E2746" s="256" t="s">
        <v>2268</v>
      </c>
      <c r="F2746" s="258" t="s">
        <v>36</v>
      </c>
      <c r="G2746" s="410"/>
      <c r="H2746" s="414" t="s">
        <v>143</v>
      </c>
    </row>
    <row r="2747" s="315" customFormat="true" ht="15" hidden="false" customHeight="true" outlineLevel="0" collapsed="false">
      <c r="A2747" s="354"/>
      <c r="B2747" s="256" t="s">
        <v>2194</v>
      </c>
      <c r="C2747" s="256" t="s">
        <v>2212</v>
      </c>
      <c r="D2747" s="354"/>
      <c r="E2747" s="256"/>
      <c r="F2747" s="256"/>
      <c r="G2747" s="410"/>
      <c r="H2747" s="414"/>
    </row>
    <row r="2748" s="315" customFormat="true" ht="15" hidden="false" customHeight="true" outlineLevel="0" collapsed="false">
      <c r="A2748" s="354"/>
      <c r="B2748" s="256" t="s">
        <v>2278</v>
      </c>
      <c r="C2748" s="256" t="s">
        <v>2212</v>
      </c>
      <c r="D2748" s="354"/>
      <c r="E2748" s="256"/>
      <c r="F2748" s="256"/>
      <c r="G2748" s="410"/>
      <c r="H2748" s="414"/>
    </row>
    <row r="2749" s="315" customFormat="true" ht="15" hidden="false" customHeight="true" outlineLevel="0" collapsed="false">
      <c r="A2749" s="354"/>
      <c r="B2749" s="256"/>
      <c r="C2749" s="256"/>
      <c r="D2749" s="354"/>
      <c r="E2749" s="256"/>
      <c r="F2749" s="256"/>
      <c r="G2749" s="410"/>
      <c r="H2749" s="414"/>
    </row>
    <row r="2750" s="315" customFormat="true" ht="15" hidden="false" customHeight="true" outlineLevel="0" collapsed="false">
      <c r="A2750" s="354" t="s">
        <v>2279</v>
      </c>
      <c r="B2750" s="256" t="s">
        <v>2200</v>
      </c>
      <c r="C2750" s="256" t="s">
        <v>2212</v>
      </c>
      <c r="D2750" s="354" t="s">
        <v>2267</v>
      </c>
      <c r="E2750" s="256" t="s">
        <v>2268</v>
      </c>
      <c r="F2750" s="258" t="s">
        <v>36</v>
      </c>
      <c r="G2750" s="410"/>
      <c r="H2750" s="414" t="s">
        <v>143</v>
      </c>
    </row>
    <row r="2751" s="315" customFormat="true" ht="15" hidden="false" customHeight="true" outlineLevel="0" collapsed="false">
      <c r="A2751" s="354"/>
      <c r="B2751" s="256" t="s">
        <v>2204</v>
      </c>
      <c r="C2751" s="256" t="s">
        <v>2212</v>
      </c>
      <c r="D2751" s="354"/>
      <c r="E2751" s="256"/>
      <c r="F2751" s="256"/>
      <c r="G2751" s="410"/>
      <c r="H2751" s="414"/>
    </row>
    <row r="2752" s="315" customFormat="true" ht="15" hidden="false" customHeight="true" outlineLevel="0" collapsed="false">
      <c r="A2752" s="354"/>
      <c r="B2752" s="256" t="s">
        <v>2205</v>
      </c>
      <c r="C2752" s="256" t="s">
        <v>2212</v>
      </c>
      <c r="D2752" s="354"/>
      <c r="E2752" s="256"/>
      <c r="F2752" s="256"/>
      <c r="G2752" s="410"/>
      <c r="H2752" s="414"/>
    </row>
    <row r="2753" s="315" customFormat="true" ht="15" hidden="false" customHeight="true" outlineLevel="0" collapsed="false">
      <c r="A2753" s="354"/>
      <c r="B2753" s="256"/>
      <c r="C2753" s="256"/>
      <c r="D2753" s="354"/>
      <c r="E2753" s="256"/>
      <c r="F2753" s="256"/>
      <c r="G2753" s="410"/>
      <c r="H2753" s="414"/>
    </row>
    <row r="2754" s="259" customFormat="true" ht="15" hidden="false" customHeight="true" outlineLevel="0" collapsed="false">
      <c r="A2754" s="376" t="s">
        <v>2280</v>
      </c>
      <c r="B2754" s="256" t="s">
        <v>2207</v>
      </c>
      <c r="C2754" s="256" t="s">
        <v>2212</v>
      </c>
      <c r="D2754" s="354" t="s">
        <v>2267</v>
      </c>
      <c r="E2754" s="256" t="s">
        <v>2268</v>
      </c>
      <c r="F2754" s="258" t="s">
        <v>36</v>
      </c>
      <c r="G2754" s="410"/>
      <c r="H2754" s="411" t="s">
        <v>143</v>
      </c>
    </row>
    <row r="2755" s="259" customFormat="true" ht="15" hidden="false" customHeight="true" outlineLevel="0" collapsed="false">
      <c r="A2755" s="376"/>
      <c r="B2755" s="256" t="s">
        <v>2265</v>
      </c>
      <c r="C2755" s="256" t="s">
        <v>2212</v>
      </c>
      <c r="D2755" s="354"/>
      <c r="E2755" s="256"/>
      <c r="F2755" s="256"/>
      <c r="G2755" s="410"/>
      <c r="H2755" s="411"/>
    </row>
    <row r="2756" s="259" customFormat="true" ht="15" hidden="false" customHeight="true" outlineLevel="0" collapsed="false">
      <c r="A2756" s="376"/>
      <c r="B2756" s="256" t="s">
        <v>2204</v>
      </c>
      <c r="C2756" s="256" t="s">
        <v>2212</v>
      </c>
      <c r="D2756" s="354"/>
      <c r="E2756" s="256"/>
      <c r="F2756" s="256"/>
      <c r="G2756" s="410"/>
      <c r="H2756" s="411"/>
    </row>
    <row r="2757" s="259" customFormat="true" ht="15" hidden="false" customHeight="true" outlineLevel="0" collapsed="false">
      <c r="A2757" s="376"/>
      <c r="B2757" s="256"/>
      <c r="C2757" s="256"/>
      <c r="D2757" s="354"/>
      <c r="E2757" s="256"/>
      <c r="F2757" s="256"/>
      <c r="G2757" s="410"/>
      <c r="H2757" s="411"/>
    </row>
    <row r="2758" s="315" customFormat="true" ht="15" hidden="false" customHeight="true" outlineLevel="0" collapsed="false">
      <c r="A2758" s="354" t="s">
        <v>2281</v>
      </c>
      <c r="B2758" s="256" t="s">
        <v>2282</v>
      </c>
      <c r="C2758" s="256" t="s">
        <v>2212</v>
      </c>
      <c r="D2758" s="354" t="s">
        <v>2267</v>
      </c>
      <c r="E2758" s="256" t="s">
        <v>2268</v>
      </c>
      <c r="F2758" s="258" t="s">
        <v>36</v>
      </c>
      <c r="G2758" s="410"/>
      <c r="H2758" s="414" t="s">
        <v>143</v>
      </c>
    </row>
    <row r="2759" s="315" customFormat="true" ht="15" hidden="false" customHeight="true" outlineLevel="0" collapsed="false">
      <c r="A2759" s="354"/>
      <c r="B2759" s="256" t="s">
        <v>2275</v>
      </c>
      <c r="C2759" s="256" t="s">
        <v>2212</v>
      </c>
      <c r="D2759" s="354"/>
      <c r="E2759" s="256"/>
      <c r="F2759" s="256"/>
      <c r="G2759" s="410"/>
      <c r="H2759" s="414"/>
    </row>
    <row r="2760" s="315" customFormat="true" ht="15" hidden="false" customHeight="true" outlineLevel="0" collapsed="false">
      <c r="A2760" s="354"/>
      <c r="B2760" s="256" t="s">
        <v>2204</v>
      </c>
      <c r="C2760" s="256" t="s">
        <v>2212</v>
      </c>
      <c r="D2760" s="354"/>
      <c r="E2760" s="256"/>
      <c r="F2760" s="256"/>
      <c r="G2760" s="410"/>
      <c r="H2760" s="414"/>
    </row>
    <row r="2761" s="315" customFormat="true" ht="15" hidden="false" customHeight="true" outlineLevel="0" collapsed="false">
      <c r="A2761" s="354"/>
      <c r="B2761" s="256"/>
      <c r="C2761" s="256"/>
      <c r="D2761" s="354"/>
      <c r="E2761" s="256"/>
      <c r="F2761" s="256"/>
      <c r="G2761" s="410"/>
      <c r="H2761" s="414"/>
    </row>
    <row r="2762" s="163" customFormat="true" ht="15" hidden="false" customHeight="true" outlineLevel="0" collapsed="false">
      <c r="A2762" s="76" t="s">
        <v>2283</v>
      </c>
      <c r="B2762" s="223" t="s">
        <v>2284</v>
      </c>
      <c r="C2762" s="223" t="s">
        <v>2212</v>
      </c>
      <c r="D2762" s="354" t="s">
        <v>2267</v>
      </c>
      <c r="E2762" s="256" t="s">
        <v>2268</v>
      </c>
      <c r="F2762" s="258" t="s">
        <v>36</v>
      </c>
      <c r="G2762" s="410"/>
      <c r="H2762" s="241" t="s">
        <v>143</v>
      </c>
    </row>
    <row r="2763" s="163" customFormat="true" ht="15" hidden="false" customHeight="true" outlineLevel="0" collapsed="false">
      <c r="A2763" s="76"/>
      <c r="B2763" s="223" t="s">
        <v>2239</v>
      </c>
      <c r="C2763" s="223" t="s">
        <v>2212</v>
      </c>
      <c r="D2763" s="354"/>
      <c r="E2763" s="256"/>
      <c r="F2763" s="256"/>
      <c r="G2763" s="410"/>
      <c r="H2763" s="241"/>
    </row>
    <row r="2764" s="163" customFormat="true" ht="15" hidden="false" customHeight="true" outlineLevel="0" collapsed="false">
      <c r="A2764" s="76"/>
      <c r="B2764" s="223" t="s">
        <v>2204</v>
      </c>
      <c r="C2764" s="223" t="s">
        <v>2212</v>
      </c>
      <c r="D2764" s="354"/>
      <c r="E2764" s="256"/>
      <c r="F2764" s="256"/>
      <c r="G2764" s="410"/>
      <c r="H2764" s="241"/>
    </row>
    <row r="2765" s="163" customFormat="true" ht="15" hidden="false" customHeight="true" outlineLevel="0" collapsed="false">
      <c r="A2765" s="75"/>
      <c r="B2765" s="223"/>
      <c r="C2765" s="223"/>
      <c r="D2765" s="354"/>
      <c r="E2765" s="256"/>
      <c r="F2765" s="256"/>
      <c r="G2765" s="410"/>
      <c r="H2765" s="241"/>
    </row>
    <row r="2766" s="40" customFormat="true" ht="15" hidden="false" customHeight="true" outlineLevel="0" collapsed="false">
      <c r="A2766" s="75" t="s">
        <v>2285</v>
      </c>
      <c r="B2766" s="223" t="s">
        <v>2235</v>
      </c>
      <c r="C2766" s="223" t="s">
        <v>2212</v>
      </c>
      <c r="D2766" s="354" t="s">
        <v>2267</v>
      </c>
      <c r="E2766" s="256" t="s">
        <v>2268</v>
      </c>
      <c r="F2766" s="258" t="s">
        <v>36</v>
      </c>
      <c r="G2766" s="410"/>
      <c r="H2766" s="411" t="s">
        <v>143</v>
      </c>
    </row>
    <row r="2767" s="40" customFormat="true" ht="15" hidden="false" customHeight="true" outlineLevel="0" collapsed="false">
      <c r="A2767" s="75"/>
      <c r="B2767" s="223" t="s">
        <v>2239</v>
      </c>
      <c r="C2767" s="223" t="s">
        <v>2212</v>
      </c>
      <c r="D2767" s="354"/>
      <c r="E2767" s="256"/>
      <c r="F2767" s="256"/>
      <c r="G2767" s="410"/>
      <c r="H2767" s="411"/>
    </row>
    <row r="2768" s="40" customFormat="true" ht="15" hidden="false" customHeight="true" outlineLevel="0" collapsed="false">
      <c r="A2768" s="75"/>
      <c r="B2768" s="223" t="s">
        <v>2204</v>
      </c>
      <c r="C2768" s="223" t="s">
        <v>2212</v>
      </c>
      <c r="D2768" s="354"/>
      <c r="E2768" s="256"/>
      <c r="F2768" s="256"/>
      <c r="G2768" s="410"/>
      <c r="H2768" s="411"/>
    </row>
    <row r="2769" s="40" customFormat="true" ht="15" hidden="false" customHeight="true" outlineLevel="0" collapsed="false">
      <c r="A2769" s="75"/>
      <c r="B2769" s="223"/>
      <c r="C2769" s="223"/>
      <c r="D2769" s="354"/>
      <c r="E2769" s="256"/>
      <c r="F2769" s="256"/>
      <c r="G2769" s="410"/>
      <c r="H2769" s="411"/>
    </row>
    <row r="2770" s="315" customFormat="true" ht="15" hidden="false" customHeight="true" outlineLevel="0" collapsed="false">
      <c r="A2770" s="376" t="s">
        <v>2286</v>
      </c>
      <c r="B2770" s="256" t="s">
        <v>2216</v>
      </c>
      <c r="C2770" s="256" t="s">
        <v>2195</v>
      </c>
      <c r="D2770" s="354" t="s">
        <v>69</v>
      </c>
      <c r="E2770" s="256" t="s">
        <v>381</v>
      </c>
      <c r="F2770" s="258" t="s">
        <v>116</v>
      </c>
      <c r="G2770" s="410" t="s">
        <v>2287</v>
      </c>
      <c r="H2770" s="411" t="s">
        <v>143</v>
      </c>
    </row>
    <row r="2771" s="315" customFormat="true" ht="15" hidden="false" customHeight="true" outlineLevel="0" collapsed="false">
      <c r="A2771" s="376"/>
      <c r="B2771" s="256" t="s">
        <v>2204</v>
      </c>
      <c r="C2771" s="256" t="s">
        <v>2195</v>
      </c>
      <c r="D2771" s="354"/>
      <c r="E2771" s="256"/>
      <c r="F2771" s="256"/>
      <c r="G2771" s="410"/>
      <c r="H2771" s="411"/>
    </row>
    <row r="2772" s="315" customFormat="true" ht="15" hidden="false" customHeight="true" outlineLevel="0" collapsed="false">
      <c r="A2772" s="376"/>
      <c r="B2772" s="256"/>
      <c r="C2772" s="256"/>
      <c r="D2772" s="354"/>
      <c r="E2772" s="256"/>
      <c r="F2772" s="256"/>
      <c r="G2772" s="410"/>
      <c r="H2772" s="411"/>
    </row>
    <row r="2773" s="40" customFormat="true" ht="15" hidden="false" customHeight="true" outlineLevel="0" collapsed="false">
      <c r="A2773" s="76" t="s">
        <v>2288</v>
      </c>
      <c r="B2773" s="223" t="s">
        <v>2284</v>
      </c>
      <c r="C2773" s="223" t="s">
        <v>2212</v>
      </c>
      <c r="D2773" s="75" t="s">
        <v>2289</v>
      </c>
      <c r="E2773" s="223" t="s">
        <v>2290</v>
      </c>
      <c r="F2773" s="256" t="n">
        <v>14</v>
      </c>
      <c r="G2773" s="406" t="n">
        <v>289</v>
      </c>
      <c r="H2773" s="241" t="s">
        <v>143</v>
      </c>
    </row>
    <row r="2774" s="40" customFormat="true" ht="15" hidden="false" customHeight="true" outlineLevel="0" collapsed="false">
      <c r="A2774" s="76"/>
      <c r="B2774" s="223" t="s">
        <v>2291</v>
      </c>
      <c r="C2774" s="223" t="s">
        <v>2212</v>
      </c>
      <c r="D2774" s="75"/>
      <c r="E2774" s="223"/>
      <c r="F2774" s="256"/>
      <c r="G2774" s="406"/>
      <c r="H2774" s="241"/>
    </row>
    <row r="2775" s="40" customFormat="true" ht="15" hidden="false" customHeight="true" outlineLevel="0" collapsed="false">
      <c r="A2775" s="76"/>
      <c r="B2775" s="223" t="s">
        <v>2204</v>
      </c>
      <c r="C2775" s="223" t="s">
        <v>2212</v>
      </c>
      <c r="D2775" s="75"/>
      <c r="E2775" s="223"/>
      <c r="F2775" s="256"/>
      <c r="G2775" s="406"/>
      <c r="H2775" s="241"/>
    </row>
    <row r="2776" s="40" customFormat="true" ht="15" hidden="false" customHeight="true" outlineLevel="0" collapsed="false">
      <c r="A2776" s="76"/>
      <c r="B2776" s="223" t="s">
        <v>2216</v>
      </c>
      <c r="C2776" s="223" t="s">
        <v>2212</v>
      </c>
      <c r="D2776" s="75"/>
      <c r="E2776" s="223"/>
      <c r="F2776" s="256"/>
      <c r="G2776" s="406"/>
      <c r="H2776" s="241"/>
    </row>
    <row r="2777" s="40" customFormat="true" ht="15" hidden="false" customHeight="true" outlineLevel="0" collapsed="false">
      <c r="A2777" s="75"/>
      <c r="B2777" s="223"/>
      <c r="C2777" s="223"/>
      <c r="D2777" s="75"/>
      <c r="E2777" s="223"/>
      <c r="F2777" s="256"/>
      <c r="G2777" s="406"/>
      <c r="H2777" s="241"/>
    </row>
    <row r="2778" s="315" customFormat="true" ht="15" hidden="false" customHeight="true" outlineLevel="0" collapsed="false">
      <c r="A2778" s="132" t="s">
        <v>2292</v>
      </c>
      <c r="B2778" s="256" t="s">
        <v>2216</v>
      </c>
      <c r="C2778" s="256" t="s">
        <v>2195</v>
      </c>
      <c r="D2778" s="132" t="s">
        <v>2293</v>
      </c>
      <c r="E2778" s="132" t="s">
        <v>2294</v>
      </c>
      <c r="F2778" s="132" t="s">
        <v>36</v>
      </c>
      <c r="G2778" s="361"/>
      <c r="H2778" s="363" t="s">
        <v>375</v>
      </c>
    </row>
    <row r="2779" s="315" customFormat="true" ht="15" hidden="false" customHeight="true" outlineLevel="0" collapsed="false">
      <c r="A2779" s="132"/>
      <c r="B2779" s="256" t="s">
        <v>2204</v>
      </c>
      <c r="C2779" s="256" t="s">
        <v>2195</v>
      </c>
      <c r="D2779" s="132"/>
      <c r="E2779" s="132"/>
      <c r="F2779" s="132"/>
      <c r="G2779" s="361"/>
      <c r="H2779" s="363"/>
    </row>
    <row r="2780" s="315" customFormat="true" ht="15" hidden="false" customHeight="true" outlineLevel="0" collapsed="false">
      <c r="A2780" s="132"/>
      <c r="B2780" s="256"/>
      <c r="C2780" s="256"/>
      <c r="D2780" s="132"/>
      <c r="E2780" s="132"/>
      <c r="F2780" s="132"/>
      <c r="G2780" s="361"/>
      <c r="H2780" s="363"/>
    </row>
    <row r="2781" s="315" customFormat="true" ht="15" hidden="false" customHeight="true" outlineLevel="0" collapsed="false">
      <c r="A2781" s="132"/>
      <c r="B2781" s="256"/>
      <c r="C2781" s="256"/>
      <c r="D2781" s="132"/>
      <c r="E2781" s="132"/>
      <c r="F2781" s="132"/>
      <c r="G2781" s="361"/>
      <c r="H2781" s="363"/>
    </row>
    <row r="2782" s="315" customFormat="true" ht="15" hidden="false" customHeight="true" outlineLevel="0" collapsed="false">
      <c r="A2782" s="354"/>
      <c r="B2782" s="256"/>
      <c r="C2782" s="256"/>
      <c r="D2782" s="354"/>
      <c r="E2782" s="256"/>
      <c r="F2782" s="256"/>
      <c r="G2782" s="410"/>
      <c r="H2782" s="411"/>
    </row>
    <row r="2783" s="315" customFormat="true" ht="15" hidden="false" customHeight="true" outlineLevel="0" collapsed="false">
      <c r="A2783" s="132" t="s">
        <v>2295</v>
      </c>
      <c r="B2783" s="256" t="s">
        <v>2216</v>
      </c>
      <c r="C2783" s="256" t="s">
        <v>2195</v>
      </c>
      <c r="D2783" s="354" t="s">
        <v>2296</v>
      </c>
      <c r="E2783" s="256" t="s">
        <v>2297</v>
      </c>
      <c r="F2783" s="258" t="s">
        <v>2298</v>
      </c>
      <c r="G2783" s="410" t="s">
        <v>2299</v>
      </c>
      <c r="H2783" s="411" t="s">
        <v>375</v>
      </c>
    </row>
    <row r="2784" s="315" customFormat="true" ht="15" hidden="false" customHeight="true" outlineLevel="0" collapsed="false">
      <c r="A2784" s="132"/>
      <c r="B2784" s="256" t="s">
        <v>2204</v>
      </c>
      <c r="C2784" s="256" t="s">
        <v>2195</v>
      </c>
      <c r="D2784" s="354"/>
      <c r="E2784" s="256"/>
      <c r="F2784" s="256"/>
      <c r="G2784" s="410"/>
      <c r="H2784" s="411"/>
    </row>
    <row r="2785" customFormat="false" ht="15" hidden="false" customHeight="true" outlineLevel="0" collapsed="false">
      <c r="A2785" s="354"/>
      <c r="B2785" s="256"/>
      <c r="C2785" s="188"/>
      <c r="D2785" s="256"/>
      <c r="E2785" s="256"/>
      <c r="F2785" s="256"/>
      <c r="G2785" s="410"/>
      <c r="H2785" s="411"/>
    </row>
    <row r="2786" s="40" customFormat="true" ht="15" hidden="false" customHeight="true" outlineLevel="0" collapsed="false">
      <c r="A2786" s="360" t="s">
        <v>2300</v>
      </c>
      <c r="B2786" s="413" t="s">
        <v>2205</v>
      </c>
      <c r="C2786" s="376" t="s">
        <v>2195</v>
      </c>
      <c r="D2786" s="413" t="s">
        <v>69</v>
      </c>
      <c r="E2786" s="413" t="s">
        <v>392</v>
      </c>
      <c r="F2786" s="380" t="s">
        <v>393</v>
      </c>
      <c r="G2786" s="416" t="s">
        <v>2301</v>
      </c>
      <c r="H2786" s="417" t="s">
        <v>916</v>
      </c>
    </row>
    <row r="2787" s="40" customFormat="true" ht="15" hidden="false" customHeight="true" outlineLevel="0" collapsed="false">
      <c r="A2787" s="360"/>
      <c r="B2787" s="413" t="s">
        <v>2204</v>
      </c>
      <c r="C2787" s="376" t="s">
        <v>2195</v>
      </c>
      <c r="D2787" s="413"/>
      <c r="E2787" s="413"/>
      <c r="F2787" s="413"/>
      <c r="G2787" s="416"/>
      <c r="H2787" s="417"/>
    </row>
    <row r="2788" s="40" customFormat="true" ht="15" hidden="false" customHeight="true" outlineLevel="0" collapsed="false">
      <c r="A2788" s="360"/>
      <c r="B2788" s="413" t="s">
        <v>2200</v>
      </c>
      <c r="C2788" s="376" t="s">
        <v>2195</v>
      </c>
      <c r="D2788" s="413"/>
      <c r="E2788" s="413"/>
      <c r="F2788" s="413"/>
      <c r="G2788" s="416"/>
      <c r="H2788" s="417"/>
    </row>
    <row r="2789" customFormat="false" ht="15" hidden="false" customHeight="true" outlineLevel="0" collapsed="false">
      <c r="A2789" s="354"/>
      <c r="B2789" s="256"/>
      <c r="C2789" s="188"/>
      <c r="D2789" s="256"/>
      <c r="E2789" s="256"/>
      <c r="F2789" s="256"/>
      <c r="G2789" s="410"/>
      <c r="H2789" s="411"/>
    </row>
    <row r="2790" s="40" customFormat="true" ht="15" hidden="false" customHeight="true" outlineLevel="0" collapsed="false">
      <c r="A2790" s="254" t="s">
        <v>2302</v>
      </c>
      <c r="B2790" s="223" t="s">
        <v>2249</v>
      </c>
      <c r="C2790" s="75" t="s">
        <v>2212</v>
      </c>
      <c r="D2790" s="75"/>
      <c r="E2790" s="75" t="s">
        <v>2303</v>
      </c>
      <c r="F2790" s="75"/>
      <c r="G2790" s="77"/>
      <c r="H2790" s="79" t="n">
        <v>2006.2</v>
      </c>
    </row>
    <row r="2791" s="40" customFormat="true" ht="15" hidden="false" customHeight="true" outlineLevel="0" collapsed="false">
      <c r="A2791" s="254"/>
      <c r="B2791" s="407" t="s">
        <v>2291</v>
      </c>
      <c r="C2791" s="75" t="s">
        <v>2212</v>
      </c>
      <c r="D2791" s="75"/>
      <c r="E2791" s="75"/>
      <c r="F2791" s="75"/>
      <c r="G2791" s="77"/>
      <c r="H2791" s="79"/>
    </row>
    <row r="2792" s="40" customFormat="true" ht="15" hidden="false" customHeight="true" outlineLevel="0" collapsed="false">
      <c r="A2792" s="254"/>
      <c r="B2792" s="223" t="s">
        <v>2204</v>
      </c>
      <c r="C2792" s="75" t="s">
        <v>2212</v>
      </c>
      <c r="D2792" s="75"/>
      <c r="E2792" s="75"/>
      <c r="F2792" s="75"/>
      <c r="G2792" s="77"/>
      <c r="H2792" s="79"/>
    </row>
    <row r="2793" s="40" customFormat="true" ht="15" hidden="false" customHeight="true" outlineLevel="0" collapsed="false">
      <c r="A2793" s="254"/>
      <c r="B2793" s="75" t="s">
        <v>22</v>
      </c>
      <c r="C2793" s="75"/>
      <c r="D2793" s="75"/>
      <c r="E2793" s="75"/>
      <c r="F2793" s="75"/>
      <c r="G2793" s="77"/>
      <c r="H2793" s="79"/>
    </row>
    <row r="2794" customFormat="false" ht="15" hidden="false" customHeight="true" outlineLevel="0" collapsed="false">
      <c r="A2794" s="354"/>
      <c r="B2794" s="256"/>
      <c r="C2794" s="256"/>
      <c r="D2794" s="256"/>
      <c r="E2794" s="256"/>
      <c r="F2794" s="256"/>
      <c r="G2794" s="410"/>
      <c r="H2794" s="411"/>
    </row>
    <row r="2795" customFormat="false" ht="15" hidden="false" customHeight="true" outlineLevel="0" collapsed="false">
      <c r="A2795" s="354" t="s">
        <v>2304</v>
      </c>
      <c r="B2795" s="354" t="s">
        <v>2200</v>
      </c>
      <c r="C2795" s="354" t="s">
        <v>2212</v>
      </c>
      <c r="D2795" s="256" t="s">
        <v>2305</v>
      </c>
      <c r="E2795" s="256" t="s">
        <v>2306</v>
      </c>
      <c r="F2795" s="256"/>
      <c r="G2795" s="410" t="s">
        <v>2307</v>
      </c>
      <c r="H2795" s="411" t="n">
        <v>2006.3</v>
      </c>
    </row>
    <row r="2796" customFormat="false" ht="15" hidden="false" customHeight="true" outlineLevel="0" collapsed="false">
      <c r="A2796" s="354"/>
      <c r="B2796" s="354"/>
      <c r="C2796" s="354"/>
      <c r="D2796" s="256"/>
      <c r="E2796" s="256"/>
      <c r="F2796" s="256"/>
      <c r="G2796" s="410"/>
      <c r="H2796" s="411"/>
    </row>
    <row r="2797" customFormat="false" ht="15" hidden="false" customHeight="true" outlineLevel="0" collapsed="false">
      <c r="A2797" s="354"/>
      <c r="B2797" s="354"/>
      <c r="C2797" s="354"/>
      <c r="D2797" s="256"/>
      <c r="E2797" s="256"/>
      <c r="F2797" s="256"/>
      <c r="G2797" s="410"/>
      <c r="H2797" s="411"/>
    </row>
    <row r="2798" customFormat="false" ht="15" hidden="false" customHeight="true" outlineLevel="0" collapsed="false">
      <c r="A2798" s="354"/>
      <c r="B2798" s="256"/>
      <c r="C2798" s="256"/>
      <c r="D2798" s="256"/>
      <c r="E2798" s="256"/>
      <c r="F2798" s="256"/>
      <c r="G2798" s="410"/>
      <c r="H2798" s="411"/>
    </row>
    <row r="2799" customFormat="false" ht="15" hidden="false" customHeight="true" outlineLevel="0" collapsed="false">
      <c r="A2799" s="354" t="s">
        <v>2308</v>
      </c>
      <c r="B2799" s="256" t="s">
        <v>2200</v>
      </c>
      <c r="C2799" s="256" t="s">
        <v>2212</v>
      </c>
      <c r="D2799" s="256" t="s">
        <v>2309</v>
      </c>
      <c r="E2799" s="256" t="s">
        <v>206</v>
      </c>
      <c r="F2799" s="256"/>
      <c r="G2799" s="410"/>
      <c r="H2799" s="411" t="n">
        <v>2006.1</v>
      </c>
    </row>
    <row r="2800" customFormat="false" ht="15" hidden="false" customHeight="true" outlineLevel="0" collapsed="false">
      <c r="A2800" s="354"/>
      <c r="B2800" s="354"/>
      <c r="C2800" s="354"/>
      <c r="D2800" s="354"/>
      <c r="E2800" s="354"/>
      <c r="F2800" s="354"/>
      <c r="G2800" s="361"/>
      <c r="H2800" s="418"/>
    </row>
    <row r="2801" s="315" customFormat="true" ht="15" hidden="false" customHeight="true" outlineLevel="0" collapsed="false">
      <c r="A2801" s="380" t="s">
        <v>2310</v>
      </c>
      <c r="B2801" s="354" t="s">
        <v>2211</v>
      </c>
      <c r="C2801" s="354" t="s">
        <v>2195</v>
      </c>
      <c r="D2801" s="354"/>
      <c r="E2801" s="132" t="s">
        <v>2311</v>
      </c>
      <c r="F2801" s="354"/>
      <c r="G2801" s="361"/>
      <c r="H2801" s="363" t="s">
        <v>1021</v>
      </c>
    </row>
    <row r="2802" s="315" customFormat="true" ht="15" hidden="false" customHeight="true" outlineLevel="0" collapsed="false">
      <c r="A2802" s="380"/>
      <c r="B2802" s="354" t="s">
        <v>2216</v>
      </c>
      <c r="C2802" s="354" t="s">
        <v>2195</v>
      </c>
      <c r="D2802" s="354"/>
      <c r="E2802" s="354"/>
      <c r="F2802" s="354"/>
      <c r="G2802" s="361"/>
      <c r="H2802" s="363"/>
    </row>
    <row r="2803" s="315" customFormat="true" ht="15" hidden="false" customHeight="true" outlineLevel="0" collapsed="false">
      <c r="A2803" s="380"/>
      <c r="B2803" s="354" t="s">
        <v>2204</v>
      </c>
      <c r="C2803" s="354" t="s">
        <v>2195</v>
      </c>
      <c r="D2803" s="354"/>
      <c r="E2803" s="354"/>
      <c r="F2803" s="354"/>
      <c r="G2803" s="361"/>
      <c r="H2803" s="363"/>
    </row>
    <row r="2804" s="315" customFormat="true" ht="15" hidden="false" customHeight="true" outlineLevel="0" collapsed="false">
      <c r="A2804" s="380"/>
      <c r="B2804" s="354" t="s">
        <v>22</v>
      </c>
      <c r="C2804" s="354"/>
      <c r="D2804" s="354"/>
      <c r="E2804" s="354"/>
      <c r="F2804" s="354"/>
      <c r="G2804" s="361"/>
      <c r="H2804" s="363"/>
    </row>
    <row r="2805" customFormat="false" ht="15" hidden="false" customHeight="true" outlineLevel="0" collapsed="false">
      <c r="A2805" s="34"/>
      <c r="B2805" s="35"/>
      <c r="C2805" s="35"/>
      <c r="D2805" s="36"/>
      <c r="E2805" s="36"/>
      <c r="F2805" s="36"/>
      <c r="G2805" s="37"/>
      <c r="H2805" s="38"/>
    </row>
    <row r="2807" s="12" customFormat="true" ht="15" hidden="false" customHeight="true" outlineLevel="0" collapsed="false">
      <c r="A2807" s="126" t="s">
        <v>2312</v>
      </c>
      <c r="B2807" s="126"/>
      <c r="C2807" s="126"/>
      <c r="D2807" s="126"/>
      <c r="E2807" s="126"/>
      <c r="F2807" s="126"/>
      <c r="G2807" s="127"/>
      <c r="H2807" s="140"/>
      <c r="I2807" s="126"/>
    </row>
    <row r="2808" customFormat="false" ht="15" hidden="false" customHeight="true" outlineLevel="0" collapsed="false">
      <c r="A2808" s="13" t="s">
        <v>2</v>
      </c>
      <c r="B2808" s="14" t="s">
        <v>3</v>
      </c>
      <c r="C2808" s="14" t="s">
        <v>4</v>
      </c>
      <c r="D2808" s="14" t="s">
        <v>5</v>
      </c>
      <c r="E2808" s="14" t="s">
        <v>6</v>
      </c>
      <c r="F2808" s="14" t="s">
        <v>7</v>
      </c>
      <c r="G2808" s="15" t="s">
        <v>8</v>
      </c>
      <c r="H2808" s="16" t="s">
        <v>9</v>
      </c>
    </row>
    <row r="2809" s="24" customFormat="true" ht="15" hidden="false" customHeight="true" outlineLevel="0" collapsed="false">
      <c r="A2809" s="234" t="s">
        <v>2313</v>
      </c>
      <c r="B2809" s="234" t="s">
        <v>2314</v>
      </c>
      <c r="C2809" s="234" t="s">
        <v>2315</v>
      </c>
      <c r="D2809" s="234" t="s">
        <v>69</v>
      </c>
      <c r="E2809" s="235" t="s">
        <v>1962</v>
      </c>
      <c r="F2809" s="235" t="s">
        <v>2316</v>
      </c>
      <c r="G2809" s="236" t="s">
        <v>2317</v>
      </c>
      <c r="H2809" s="237" t="s">
        <v>2318</v>
      </c>
    </row>
    <row r="2810" s="24" customFormat="true" ht="15" hidden="false" customHeight="true" outlineLevel="0" collapsed="false">
      <c r="A2810" s="75"/>
      <c r="B2810" s="75"/>
      <c r="C2810" s="254"/>
      <c r="D2810" s="75"/>
      <c r="E2810" s="75"/>
      <c r="F2810" s="75"/>
      <c r="G2810" s="77"/>
      <c r="H2810" s="79"/>
    </row>
    <row r="2811" s="24" customFormat="true" ht="15" hidden="false" customHeight="true" outlineLevel="0" collapsed="false">
      <c r="A2811" s="75" t="s">
        <v>2319</v>
      </c>
      <c r="B2811" s="419" t="s">
        <v>2320</v>
      </c>
      <c r="C2811" s="75" t="s">
        <v>2315</v>
      </c>
      <c r="D2811" s="75" t="s">
        <v>69</v>
      </c>
      <c r="E2811" s="76" t="s">
        <v>1962</v>
      </c>
      <c r="F2811" s="76" t="s">
        <v>2316</v>
      </c>
      <c r="G2811" s="77" t="s">
        <v>2321</v>
      </c>
      <c r="H2811" s="79" t="s">
        <v>2318</v>
      </c>
    </row>
    <row r="2812" s="24" customFormat="true" ht="15" hidden="false" customHeight="true" outlineLevel="0" collapsed="false">
      <c r="A2812" s="75"/>
      <c r="B2812" s="385" t="s">
        <v>2322</v>
      </c>
      <c r="C2812" s="75" t="s">
        <v>2315</v>
      </c>
      <c r="D2812" s="75"/>
      <c r="E2812" s="75"/>
      <c r="F2812" s="75"/>
      <c r="G2812" s="77"/>
      <c r="H2812" s="79"/>
    </row>
    <row r="2813" s="24" customFormat="true" ht="15" hidden="false" customHeight="true" outlineLevel="0" collapsed="false">
      <c r="A2813" s="75"/>
      <c r="B2813" s="419" t="s">
        <v>2323</v>
      </c>
      <c r="C2813" s="75" t="s">
        <v>2315</v>
      </c>
      <c r="D2813" s="75"/>
      <c r="E2813" s="75"/>
      <c r="F2813" s="75"/>
      <c r="G2813" s="77"/>
      <c r="H2813" s="79"/>
    </row>
    <row r="2814" s="24" customFormat="true" ht="15" hidden="false" customHeight="true" outlineLevel="0" collapsed="false">
      <c r="A2814" s="254"/>
      <c r="B2814" s="419"/>
      <c r="C2814" s="75"/>
      <c r="D2814" s="75"/>
      <c r="E2814" s="75"/>
      <c r="F2814" s="75"/>
      <c r="G2814" s="77"/>
      <c r="H2814" s="79"/>
    </row>
    <row r="2815" s="24" customFormat="true" ht="15" hidden="false" customHeight="true" outlineLevel="0" collapsed="false">
      <c r="A2815" s="75" t="s">
        <v>2324</v>
      </c>
      <c r="B2815" s="419" t="s">
        <v>2320</v>
      </c>
      <c r="C2815" s="75" t="s">
        <v>2315</v>
      </c>
      <c r="D2815" s="75" t="s">
        <v>69</v>
      </c>
      <c r="E2815" s="76" t="s">
        <v>1962</v>
      </c>
      <c r="F2815" s="76" t="s">
        <v>2316</v>
      </c>
      <c r="G2815" s="77" t="s">
        <v>2325</v>
      </c>
      <c r="H2815" s="79" t="s">
        <v>2318</v>
      </c>
    </row>
    <row r="2816" s="24" customFormat="true" ht="15" hidden="false" customHeight="true" outlineLevel="0" collapsed="false">
      <c r="A2816" s="75"/>
      <c r="B2816" s="385" t="s">
        <v>2326</v>
      </c>
      <c r="C2816" s="75" t="s">
        <v>2315</v>
      </c>
      <c r="D2816" s="75"/>
      <c r="E2816" s="75"/>
      <c r="F2816" s="75"/>
      <c r="G2816" s="77"/>
      <c r="H2816" s="79"/>
    </row>
    <row r="2817" s="24" customFormat="true" ht="15" hidden="false" customHeight="true" outlineLevel="0" collapsed="false">
      <c r="A2817" s="75"/>
      <c r="B2817" s="419" t="s">
        <v>2323</v>
      </c>
      <c r="C2817" s="75" t="s">
        <v>2315</v>
      </c>
      <c r="D2817" s="75"/>
      <c r="E2817" s="75"/>
      <c r="F2817" s="75"/>
      <c r="G2817" s="77"/>
      <c r="H2817" s="79"/>
    </row>
    <row r="2818" s="24" customFormat="true" ht="15" hidden="false" customHeight="true" outlineLevel="0" collapsed="false">
      <c r="A2818" s="75"/>
      <c r="B2818" s="419" t="s">
        <v>2327</v>
      </c>
      <c r="C2818" s="75" t="s">
        <v>2315</v>
      </c>
      <c r="D2818" s="75"/>
      <c r="E2818" s="75"/>
      <c r="F2818" s="75"/>
      <c r="G2818" s="77"/>
      <c r="H2818" s="79"/>
    </row>
    <row r="2819" s="24" customFormat="true" ht="15" hidden="false" customHeight="true" outlineLevel="0" collapsed="false">
      <c r="A2819" s="75"/>
      <c r="B2819" s="75"/>
      <c r="C2819" s="75"/>
      <c r="D2819" s="75"/>
      <c r="E2819" s="75"/>
      <c r="F2819" s="75"/>
      <c r="G2819" s="77"/>
      <c r="H2819" s="79"/>
    </row>
    <row r="2820" s="24" customFormat="true" ht="15" hidden="false" customHeight="true" outlineLevel="0" collapsed="false">
      <c r="A2820" s="75" t="s">
        <v>2328</v>
      </c>
      <c r="B2820" s="419" t="s">
        <v>2314</v>
      </c>
      <c r="C2820" s="75" t="s">
        <v>2315</v>
      </c>
      <c r="D2820" s="75" t="s">
        <v>69</v>
      </c>
      <c r="E2820" s="76" t="s">
        <v>1962</v>
      </c>
      <c r="F2820" s="76" t="s">
        <v>2316</v>
      </c>
      <c r="G2820" s="77" t="s">
        <v>2329</v>
      </c>
      <c r="H2820" s="79" t="s">
        <v>2318</v>
      </c>
    </row>
    <row r="2821" s="24" customFormat="true" ht="15" hidden="false" customHeight="true" outlineLevel="0" collapsed="false">
      <c r="A2821" s="75"/>
      <c r="B2821" s="385" t="s">
        <v>2330</v>
      </c>
      <c r="C2821" s="75" t="s">
        <v>2315</v>
      </c>
      <c r="D2821" s="75"/>
      <c r="E2821" s="75"/>
      <c r="F2821" s="75"/>
      <c r="G2821" s="77"/>
      <c r="H2821" s="79"/>
    </row>
    <row r="2822" s="24" customFormat="true" ht="15" hidden="false" customHeight="true" outlineLevel="0" collapsed="false">
      <c r="A2822" s="75"/>
      <c r="B2822" s="419" t="s">
        <v>2320</v>
      </c>
      <c r="C2822" s="75" t="s">
        <v>2315</v>
      </c>
      <c r="D2822" s="75"/>
      <c r="E2822" s="75"/>
      <c r="F2822" s="75"/>
      <c r="G2822" s="77"/>
      <c r="H2822" s="79"/>
    </row>
    <row r="2823" s="24" customFormat="true" ht="15" hidden="false" customHeight="true" outlineLevel="0" collapsed="false">
      <c r="A2823" s="75"/>
      <c r="B2823" s="419" t="s">
        <v>2331</v>
      </c>
      <c r="C2823" s="75" t="s">
        <v>2315</v>
      </c>
      <c r="D2823" s="75"/>
      <c r="E2823" s="75"/>
      <c r="F2823" s="75"/>
      <c r="G2823" s="77"/>
      <c r="H2823" s="79"/>
    </row>
    <row r="2824" s="24" customFormat="true" ht="15" hidden="false" customHeight="true" outlineLevel="0" collapsed="false">
      <c r="A2824" s="75"/>
      <c r="B2824" s="251"/>
      <c r="C2824" s="75"/>
      <c r="D2824" s="75"/>
      <c r="E2824" s="75"/>
      <c r="F2824" s="75"/>
      <c r="G2824" s="77"/>
      <c r="H2824" s="79"/>
    </row>
    <row r="2825" s="24" customFormat="true" ht="15" hidden="false" customHeight="true" outlineLevel="0" collapsed="false">
      <c r="A2825" s="75" t="s">
        <v>2332</v>
      </c>
      <c r="B2825" s="419" t="s">
        <v>2326</v>
      </c>
      <c r="C2825" s="75" t="s">
        <v>2315</v>
      </c>
      <c r="D2825" s="75" t="s">
        <v>69</v>
      </c>
      <c r="E2825" s="76" t="s">
        <v>1962</v>
      </c>
      <c r="F2825" s="76" t="s">
        <v>2316</v>
      </c>
      <c r="G2825" s="77" t="s">
        <v>2333</v>
      </c>
      <c r="H2825" s="79" t="s">
        <v>2318</v>
      </c>
    </row>
    <row r="2826" s="24" customFormat="true" ht="15" hidden="false" customHeight="true" outlineLevel="0" collapsed="false">
      <c r="A2826" s="75"/>
      <c r="B2826" s="385" t="s">
        <v>2330</v>
      </c>
      <c r="C2826" s="75" t="s">
        <v>2315</v>
      </c>
      <c r="D2826" s="75"/>
      <c r="E2826" s="75"/>
      <c r="F2826" s="75"/>
      <c r="G2826" s="77"/>
      <c r="H2826" s="79"/>
    </row>
    <row r="2827" s="24" customFormat="true" ht="15" hidden="false" customHeight="true" outlineLevel="0" collapsed="false">
      <c r="A2827" s="75"/>
      <c r="B2827" s="419" t="s">
        <v>2334</v>
      </c>
      <c r="C2827" s="75" t="s">
        <v>2315</v>
      </c>
      <c r="D2827" s="75"/>
      <c r="E2827" s="75"/>
      <c r="F2827" s="75"/>
      <c r="G2827" s="77"/>
      <c r="H2827" s="79"/>
    </row>
    <row r="2828" s="24" customFormat="true" ht="15" hidden="false" customHeight="true" outlineLevel="0" collapsed="false">
      <c r="A2828" s="75"/>
      <c r="B2828" s="419" t="s">
        <v>2335</v>
      </c>
      <c r="C2828" s="75" t="s">
        <v>2315</v>
      </c>
      <c r="D2828" s="75"/>
      <c r="E2828" s="75"/>
      <c r="F2828" s="75"/>
      <c r="G2828" s="77"/>
      <c r="H2828" s="79"/>
    </row>
    <row r="2829" s="24" customFormat="true" ht="15" hidden="false" customHeight="true" outlineLevel="0" collapsed="false">
      <c r="A2829" s="75"/>
      <c r="B2829" s="75"/>
      <c r="C2829" s="75"/>
      <c r="D2829" s="75"/>
      <c r="E2829" s="75"/>
      <c r="F2829" s="75"/>
      <c r="G2829" s="77"/>
      <c r="H2829" s="79"/>
    </row>
    <row r="2830" s="24" customFormat="true" ht="15" hidden="false" customHeight="true" outlineLevel="0" collapsed="false">
      <c r="A2830" s="75" t="s">
        <v>2336</v>
      </c>
      <c r="B2830" s="419" t="s">
        <v>2314</v>
      </c>
      <c r="C2830" s="75" t="s">
        <v>2315</v>
      </c>
      <c r="D2830" s="75" t="s">
        <v>2267</v>
      </c>
      <c r="E2830" s="76" t="s">
        <v>2337</v>
      </c>
      <c r="F2830" s="75"/>
      <c r="G2830" s="77" t="s">
        <v>2338</v>
      </c>
      <c r="H2830" s="79" t="s">
        <v>2318</v>
      </c>
    </row>
    <row r="2831" s="24" customFormat="true" ht="15" hidden="false" customHeight="true" outlineLevel="0" collapsed="false">
      <c r="A2831" s="75"/>
      <c r="B2831" s="385" t="s">
        <v>2330</v>
      </c>
      <c r="C2831" s="75" t="s">
        <v>2315</v>
      </c>
      <c r="D2831" s="75"/>
      <c r="E2831" s="75"/>
      <c r="F2831" s="75"/>
      <c r="G2831" s="77"/>
      <c r="H2831" s="79"/>
    </row>
    <row r="2832" s="24" customFormat="true" ht="15" hidden="false" customHeight="true" outlineLevel="0" collapsed="false">
      <c r="A2832" s="75"/>
      <c r="B2832" s="419" t="s">
        <v>22</v>
      </c>
      <c r="C2832" s="75"/>
      <c r="D2832" s="75"/>
      <c r="E2832" s="75"/>
      <c r="F2832" s="75"/>
      <c r="G2832" s="77"/>
      <c r="H2832" s="79"/>
    </row>
    <row r="2833" s="24" customFormat="true" ht="15" hidden="false" customHeight="true" outlineLevel="0" collapsed="false">
      <c r="A2833" s="75"/>
      <c r="B2833" s="75"/>
      <c r="C2833" s="75"/>
      <c r="D2833" s="75"/>
      <c r="E2833" s="75"/>
      <c r="F2833" s="75"/>
      <c r="G2833" s="77"/>
      <c r="H2833" s="79"/>
    </row>
    <row r="2834" s="24" customFormat="true" ht="15" hidden="false" customHeight="true" outlineLevel="0" collapsed="false">
      <c r="A2834" s="76" t="s">
        <v>2339</v>
      </c>
      <c r="B2834" s="419" t="s">
        <v>2320</v>
      </c>
      <c r="C2834" s="75" t="s">
        <v>2315</v>
      </c>
      <c r="D2834" s="75" t="s">
        <v>2267</v>
      </c>
      <c r="E2834" s="76" t="s">
        <v>2337</v>
      </c>
      <c r="F2834" s="75"/>
      <c r="G2834" s="77" t="s">
        <v>2340</v>
      </c>
      <c r="H2834" s="79" t="s">
        <v>2318</v>
      </c>
    </row>
    <row r="2835" s="24" customFormat="true" ht="15" hidden="false" customHeight="true" outlineLevel="0" collapsed="false">
      <c r="A2835" s="76"/>
      <c r="B2835" s="385" t="s">
        <v>2326</v>
      </c>
      <c r="C2835" s="75" t="s">
        <v>2315</v>
      </c>
      <c r="D2835" s="75"/>
      <c r="E2835" s="75"/>
      <c r="F2835" s="75"/>
      <c r="G2835" s="77"/>
      <c r="H2835" s="79"/>
    </row>
    <row r="2836" s="24" customFormat="true" ht="15" hidden="false" customHeight="true" outlineLevel="0" collapsed="false">
      <c r="A2836" s="76"/>
      <c r="B2836" s="419" t="s">
        <v>2323</v>
      </c>
      <c r="C2836" s="75" t="s">
        <v>2315</v>
      </c>
      <c r="D2836" s="75"/>
      <c r="E2836" s="75"/>
      <c r="F2836" s="75"/>
      <c r="G2836" s="77"/>
      <c r="H2836" s="79"/>
    </row>
    <row r="2837" s="24" customFormat="true" ht="15" hidden="false" customHeight="true" outlineLevel="0" collapsed="false">
      <c r="A2837" s="75"/>
      <c r="B2837" s="75"/>
      <c r="C2837" s="75"/>
      <c r="D2837" s="75"/>
      <c r="E2837" s="75"/>
      <c r="F2837" s="75"/>
      <c r="G2837" s="77"/>
      <c r="H2837" s="79"/>
    </row>
    <row r="2838" s="24" customFormat="true" ht="15" hidden="false" customHeight="true" outlineLevel="0" collapsed="false">
      <c r="A2838" s="75" t="s">
        <v>2341</v>
      </c>
      <c r="B2838" s="419" t="s">
        <v>2330</v>
      </c>
      <c r="C2838" s="75" t="s">
        <v>2315</v>
      </c>
      <c r="D2838" s="75" t="s">
        <v>2267</v>
      </c>
      <c r="E2838" s="76" t="s">
        <v>2337</v>
      </c>
      <c r="F2838" s="75"/>
      <c r="G2838" s="77" t="n">
        <v>50033</v>
      </c>
      <c r="H2838" s="79" t="s">
        <v>2318</v>
      </c>
    </row>
    <row r="2839" s="24" customFormat="true" ht="15" hidden="false" customHeight="true" outlineLevel="0" collapsed="false">
      <c r="A2839" s="75"/>
      <c r="B2839" s="385" t="s">
        <v>2334</v>
      </c>
      <c r="C2839" s="75" t="s">
        <v>2315</v>
      </c>
      <c r="D2839" s="75"/>
      <c r="E2839" s="75"/>
      <c r="F2839" s="75"/>
      <c r="G2839" s="77"/>
      <c r="H2839" s="79"/>
    </row>
    <row r="2840" s="24" customFormat="true" ht="15" hidden="false" customHeight="true" outlineLevel="0" collapsed="false">
      <c r="A2840" s="75"/>
      <c r="B2840" s="419" t="s">
        <v>2331</v>
      </c>
      <c r="C2840" s="75" t="s">
        <v>2315</v>
      </c>
      <c r="D2840" s="75"/>
      <c r="E2840" s="75"/>
      <c r="F2840" s="75"/>
      <c r="G2840" s="77"/>
      <c r="H2840" s="79"/>
    </row>
    <row r="2841" s="24" customFormat="true" ht="15" hidden="false" customHeight="true" outlineLevel="0" collapsed="false">
      <c r="A2841" s="75"/>
      <c r="B2841" s="75"/>
      <c r="C2841" s="75"/>
      <c r="D2841" s="75"/>
      <c r="E2841" s="75"/>
      <c r="F2841" s="75"/>
      <c r="G2841" s="77"/>
      <c r="H2841" s="79"/>
    </row>
    <row r="2842" s="24" customFormat="true" ht="15" hidden="false" customHeight="true" outlineLevel="0" collapsed="false">
      <c r="A2842" s="75" t="s">
        <v>2342</v>
      </c>
      <c r="B2842" s="419" t="s">
        <v>2320</v>
      </c>
      <c r="C2842" s="75" t="s">
        <v>2315</v>
      </c>
      <c r="D2842" s="75" t="s">
        <v>2267</v>
      </c>
      <c r="E2842" s="76" t="s">
        <v>2337</v>
      </c>
      <c r="F2842" s="75"/>
      <c r="G2842" s="77" t="n">
        <v>20020</v>
      </c>
      <c r="H2842" s="79" t="s">
        <v>2318</v>
      </c>
    </row>
    <row r="2843" s="24" customFormat="true" ht="15" hidden="false" customHeight="true" outlineLevel="0" collapsed="false">
      <c r="A2843" s="75"/>
      <c r="B2843" s="385" t="s">
        <v>2322</v>
      </c>
      <c r="C2843" s="75" t="s">
        <v>2315</v>
      </c>
      <c r="D2843" s="75"/>
      <c r="E2843" s="75"/>
      <c r="F2843" s="75"/>
      <c r="G2843" s="77"/>
      <c r="H2843" s="79"/>
    </row>
    <row r="2844" s="24" customFormat="true" ht="15" hidden="false" customHeight="true" outlineLevel="0" collapsed="false">
      <c r="A2844" s="75"/>
      <c r="B2844" s="419" t="s">
        <v>22</v>
      </c>
      <c r="C2844" s="75"/>
      <c r="D2844" s="75"/>
      <c r="E2844" s="75"/>
      <c r="F2844" s="75"/>
      <c r="G2844" s="77"/>
      <c r="H2844" s="79"/>
    </row>
    <row r="2845" s="24" customFormat="true" ht="15" hidden="false" customHeight="true" outlineLevel="0" collapsed="false">
      <c r="A2845" s="75"/>
      <c r="B2845" s="75"/>
      <c r="C2845" s="75"/>
      <c r="D2845" s="75"/>
      <c r="E2845" s="75"/>
      <c r="F2845" s="75"/>
      <c r="G2845" s="77"/>
      <c r="H2845" s="79"/>
    </row>
    <row r="2846" s="24" customFormat="true" ht="15" hidden="false" customHeight="true" outlineLevel="0" collapsed="false">
      <c r="A2846" s="76" t="s">
        <v>2343</v>
      </c>
      <c r="B2846" s="419" t="s">
        <v>2314</v>
      </c>
      <c r="C2846" s="75" t="s">
        <v>2315</v>
      </c>
      <c r="D2846" s="75" t="s">
        <v>2267</v>
      </c>
      <c r="E2846" s="76" t="s">
        <v>2337</v>
      </c>
      <c r="F2846" s="75"/>
      <c r="G2846" s="77" t="n">
        <v>50032</v>
      </c>
      <c r="H2846" s="79" t="s">
        <v>2318</v>
      </c>
    </row>
    <row r="2847" s="24" customFormat="true" ht="15" hidden="false" customHeight="true" outlineLevel="0" collapsed="false">
      <c r="A2847" s="76"/>
      <c r="B2847" s="385" t="s">
        <v>2326</v>
      </c>
      <c r="C2847" s="75" t="s">
        <v>2315</v>
      </c>
      <c r="D2847" s="75"/>
      <c r="E2847" s="75"/>
      <c r="F2847" s="75"/>
      <c r="G2847" s="77"/>
      <c r="H2847" s="79"/>
    </row>
    <row r="2848" s="24" customFormat="true" ht="15" hidden="false" customHeight="true" outlineLevel="0" collapsed="false">
      <c r="A2848" s="76"/>
      <c r="B2848" s="419" t="s">
        <v>2335</v>
      </c>
      <c r="C2848" s="75" t="s">
        <v>2315</v>
      </c>
      <c r="D2848" s="75"/>
      <c r="E2848" s="75"/>
      <c r="F2848" s="75"/>
      <c r="G2848" s="77"/>
      <c r="H2848" s="79"/>
    </row>
    <row r="2849" s="24" customFormat="true" ht="15" hidden="false" customHeight="true" outlineLevel="0" collapsed="false">
      <c r="A2849" s="75"/>
      <c r="B2849" s="75"/>
      <c r="C2849" s="75"/>
      <c r="D2849" s="75"/>
      <c r="E2849" s="75"/>
      <c r="F2849" s="75"/>
      <c r="G2849" s="77"/>
      <c r="H2849" s="79"/>
    </row>
    <row r="2850" s="24" customFormat="true" ht="15" hidden="false" customHeight="true" outlineLevel="0" collapsed="false">
      <c r="A2850" s="76" t="s">
        <v>2344</v>
      </c>
      <c r="B2850" s="419" t="s">
        <v>2114</v>
      </c>
      <c r="C2850" s="75" t="s">
        <v>2315</v>
      </c>
      <c r="D2850" s="75" t="s">
        <v>2345</v>
      </c>
      <c r="E2850" s="76" t="s">
        <v>2346</v>
      </c>
      <c r="F2850" s="75"/>
      <c r="G2850" s="77" t="s">
        <v>2347</v>
      </c>
      <c r="H2850" s="79" t="s">
        <v>2348</v>
      </c>
    </row>
    <row r="2851" s="24" customFormat="true" ht="15" hidden="false" customHeight="true" outlineLevel="0" collapsed="false">
      <c r="A2851" s="76"/>
      <c r="B2851" s="385" t="s">
        <v>2326</v>
      </c>
      <c r="C2851" s="75" t="s">
        <v>2315</v>
      </c>
      <c r="D2851" s="75"/>
      <c r="E2851" s="75"/>
      <c r="F2851" s="75"/>
      <c r="G2851" s="77"/>
      <c r="H2851" s="79"/>
    </row>
    <row r="2852" s="24" customFormat="true" ht="15" hidden="false" customHeight="true" outlineLevel="0" collapsed="false">
      <c r="A2852" s="76"/>
      <c r="B2852" s="419" t="s">
        <v>2323</v>
      </c>
      <c r="C2852" s="75" t="s">
        <v>2315</v>
      </c>
      <c r="D2852" s="75"/>
      <c r="E2852" s="75"/>
      <c r="F2852" s="75"/>
      <c r="G2852" s="77"/>
      <c r="H2852" s="79"/>
    </row>
    <row r="2853" s="24" customFormat="true" ht="15" hidden="false" customHeight="true" outlineLevel="0" collapsed="false">
      <c r="A2853" s="76"/>
      <c r="B2853" s="419" t="s">
        <v>2327</v>
      </c>
      <c r="C2853" s="75" t="s">
        <v>2315</v>
      </c>
      <c r="D2853" s="75"/>
      <c r="E2853" s="75"/>
      <c r="F2853" s="75"/>
      <c r="G2853" s="77"/>
      <c r="H2853" s="79"/>
    </row>
    <row r="2854" s="24" customFormat="true" ht="15" hidden="false" customHeight="true" outlineLevel="0" collapsed="false">
      <c r="A2854" s="76"/>
      <c r="B2854" s="75" t="s">
        <v>22</v>
      </c>
      <c r="C2854" s="75"/>
      <c r="D2854" s="75"/>
      <c r="E2854" s="75"/>
      <c r="F2854" s="75"/>
      <c r="G2854" s="77"/>
      <c r="H2854" s="79"/>
    </row>
    <row r="2855" s="24" customFormat="true" ht="15" hidden="false" customHeight="true" outlineLevel="0" collapsed="false">
      <c r="A2855" s="75"/>
      <c r="B2855" s="75"/>
      <c r="C2855" s="75"/>
      <c r="D2855" s="75"/>
      <c r="E2855" s="75"/>
      <c r="F2855" s="75"/>
      <c r="G2855" s="77"/>
      <c r="H2855" s="79"/>
    </row>
    <row r="2856" s="24" customFormat="true" ht="15" hidden="false" customHeight="true" outlineLevel="0" collapsed="false">
      <c r="A2856" s="76" t="s">
        <v>2349</v>
      </c>
      <c r="B2856" s="419" t="s">
        <v>2314</v>
      </c>
      <c r="C2856" s="75" t="s">
        <v>2315</v>
      </c>
      <c r="D2856" s="75" t="s">
        <v>2345</v>
      </c>
      <c r="E2856" s="76" t="s">
        <v>2346</v>
      </c>
      <c r="F2856" s="75"/>
      <c r="G2856" s="77" t="s">
        <v>2350</v>
      </c>
      <c r="H2856" s="79" t="s">
        <v>2348</v>
      </c>
    </row>
    <row r="2857" s="24" customFormat="true" ht="15" hidden="false" customHeight="true" outlineLevel="0" collapsed="false">
      <c r="A2857" s="76"/>
      <c r="B2857" s="385" t="s">
        <v>2320</v>
      </c>
      <c r="C2857" s="75" t="s">
        <v>2315</v>
      </c>
      <c r="D2857" s="75"/>
      <c r="E2857" s="75"/>
      <c r="F2857" s="75"/>
      <c r="G2857" s="77"/>
      <c r="H2857" s="79"/>
    </row>
    <row r="2858" s="24" customFormat="true" ht="15" hidden="false" customHeight="true" outlineLevel="0" collapsed="false">
      <c r="A2858" s="76"/>
      <c r="B2858" s="419" t="s">
        <v>2323</v>
      </c>
      <c r="C2858" s="75" t="s">
        <v>2315</v>
      </c>
      <c r="D2858" s="75"/>
      <c r="E2858" s="75"/>
      <c r="F2858" s="75"/>
      <c r="G2858" s="77"/>
      <c r="H2858" s="79"/>
    </row>
    <row r="2859" s="24" customFormat="true" ht="15" hidden="false" customHeight="true" outlineLevel="0" collapsed="false">
      <c r="A2859" s="76"/>
      <c r="B2859" s="419" t="s">
        <v>2351</v>
      </c>
      <c r="C2859" s="75" t="s">
        <v>2315</v>
      </c>
      <c r="D2859" s="75"/>
      <c r="E2859" s="75"/>
      <c r="F2859" s="75"/>
      <c r="G2859" s="77"/>
      <c r="H2859" s="79"/>
    </row>
    <row r="2860" s="24" customFormat="true" ht="15" hidden="false" customHeight="true" outlineLevel="0" collapsed="false">
      <c r="A2860" s="76"/>
      <c r="B2860" s="75" t="s">
        <v>22</v>
      </c>
      <c r="C2860" s="75"/>
      <c r="D2860" s="75"/>
      <c r="E2860" s="75"/>
      <c r="F2860" s="75"/>
      <c r="G2860" s="77"/>
      <c r="H2860" s="79"/>
    </row>
    <row r="2861" s="24" customFormat="true" ht="15" hidden="false" customHeight="true" outlineLevel="0" collapsed="false">
      <c r="A2861" s="75"/>
      <c r="B2861" s="75"/>
      <c r="C2861" s="75"/>
      <c r="D2861" s="75"/>
      <c r="E2861" s="75"/>
      <c r="F2861" s="75"/>
      <c r="G2861" s="77"/>
      <c r="H2861" s="79"/>
    </row>
    <row r="2862" s="24" customFormat="true" ht="15" hidden="false" customHeight="true" outlineLevel="0" collapsed="false">
      <c r="A2862" s="76" t="s">
        <v>2352</v>
      </c>
      <c r="B2862" s="419" t="s">
        <v>2353</v>
      </c>
      <c r="C2862" s="75" t="s">
        <v>2315</v>
      </c>
      <c r="D2862" s="75" t="s">
        <v>2345</v>
      </c>
      <c r="E2862" s="76" t="s">
        <v>2346</v>
      </c>
      <c r="F2862" s="75"/>
      <c r="G2862" s="77" t="s">
        <v>2354</v>
      </c>
      <c r="H2862" s="79" t="s">
        <v>2348</v>
      </c>
    </row>
    <row r="2863" s="24" customFormat="true" ht="15" hidden="false" customHeight="true" outlineLevel="0" collapsed="false">
      <c r="A2863" s="76"/>
      <c r="B2863" s="385" t="s">
        <v>2330</v>
      </c>
      <c r="C2863" s="75" t="s">
        <v>2315</v>
      </c>
      <c r="D2863" s="75"/>
      <c r="E2863" s="75"/>
      <c r="F2863" s="75"/>
      <c r="G2863" s="77"/>
      <c r="H2863" s="79"/>
    </row>
    <row r="2864" s="24" customFormat="true" ht="15" hidden="false" customHeight="true" outlineLevel="0" collapsed="false">
      <c r="A2864" s="76"/>
      <c r="B2864" s="419" t="s">
        <v>2351</v>
      </c>
      <c r="C2864" s="75" t="s">
        <v>2315</v>
      </c>
      <c r="D2864" s="75"/>
      <c r="E2864" s="75"/>
      <c r="F2864" s="75"/>
      <c r="G2864" s="77"/>
      <c r="H2864" s="79"/>
    </row>
    <row r="2865" s="24" customFormat="true" ht="15" hidden="false" customHeight="true" outlineLevel="0" collapsed="false">
      <c r="A2865" s="76"/>
      <c r="B2865" s="75" t="s">
        <v>22</v>
      </c>
      <c r="C2865" s="75"/>
      <c r="D2865" s="75"/>
      <c r="E2865" s="75"/>
      <c r="F2865" s="75"/>
      <c r="G2865" s="77"/>
      <c r="H2865" s="79"/>
    </row>
    <row r="2866" s="23" customFormat="true" ht="15" hidden="false" customHeight="true" outlineLevel="0" collapsed="false">
      <c r="A2866" s="75"/>
      <c r="B2866" s="75"/>
      <c r="C2866" s="75"/>
      <c r="D2866" s="75"/>
      <c r="E2866" s="75"/>
      <c r="F2866" s="75"/>
      <c r="G2866" s="77"/>
      <c r="H2866" s="79"/>
    </row>
    <row r="2867" s="23" customFormat="true" ht="15" hidden="false" customHeight="true" outlineLevel="0" collapsed="false">
      <c r="A2867" s="76" t="s">
        <v>2355</v>
      </c>
      <c r="B2867" s="419" t="s">
        <v>2114</v>
      </c>
      <c r="C2867" s="75" t="s">
        <v>2315</v>
      </c>
      <c r="D2867" s="75" t="s">
        <v>2345</v>
      </c>
      <c r="E2867" s="76" t="s">
        <v>2346</v>
      </c>
      <c r="F2867" s="75"/>
      <c r="G2867" s="77" t="s">
        <v>2356</v>
      </c>
      <c r="H2867" s="79" t="s">
        <v>2348</v>
      </c>
    </row>
    <row r="2868" s="24" customFormat="true" ht="15" hidden="false" customHeight="true" outlineLevel="0" collapsed="false">
      <c r="A2868" s="76"/>
      <c r="B2868" s="385" t="s">
        <v>2320</v>
      </c>
      <c r="C2868" s="75" t="s">
        <v>2315</v>
      </c>
      <c r="D2868" s="75"/>
      <c r="E2868" s="75"/>
      <c r="F2868" s="75"/>
      <c r="G2868" s="77"/>
      <c r="H2868" s="79"/>
    </row>
    <row r="2869" s="24" customFormat="true" ht="15" hidden="false" customHeight="true" outlineLevel="0" collapsed="false">
      <c r="A2869" s="76"/>
      <c r="B2869" s="419" t="s">
        <v>2331</v>
      </c>
      <c r="C2869" s="75" t="s">
        <v>2315</v>
      </c>
      <c r="D2869" s="75"/>
      <c r="E2869" s="75"/>
      <c r="F2869" s="75"/>
      <c r="G2869" s="77"/>
      <c r="H2869" s="79"/>
    </row>
    <row r="2870" s="24" customFormat="true" ht="15" hidden="false" customHeight="true" outlineLevel="0" collapsed="false">
      <c r="A2870" s="76"/>
      <c r="B2870" s="75" t="s">
        <v>22</v>
      </c>
      <c r="C2870" s="75"/>
      <c r="D2870" s="75"/>
      <c r="E2870" s="75"/>
      <c r="F2870" s="75"/>
      <c r="G2870" s="77"/>
      <c r="H2870" s="79"/>
    </row>
    <row r="2871" s="24" customFormat="true" ht="15" hidden="false" customHeight="true" outlineLevel="0" collapsed="false">
      <c r="A2871" s="75"/>
      <c r="B2871" s="75"/>
      <c r="C2871" s="419"/>
      <c r="D2871" s="419"/>
      <c r="E2871" s="75"/>
      <c r="F2871" s="385"/>
      <c r="G2871" s="77"/>
      <c r="H2871" s="79"/>
    </row>
    <row r="2872" s="24" customFormat="true" ht="15" hidden="false" customHeight="true" outlineLevel="0" collapsed="false">
      <c r="A2872" s="76" t="s">
        <v>2357</v>
      </c>
      <c r="B2872" s="419" t="s">
        <v>2314</v>
      </c>
      <c r="C2872" s="75" t="s">
        <v>2315</v>
      </c>
      <c r="D2872" s="75" t="s">
        <v>2345</v>
      </c>
      <c r="E2872" s="76" t="s">
        <v>2346</v>
      </c>
      <c r="F2872" s="75"/>
      <c r="G2872" s="77" t="s">
        <v>2358</v>
      </c>
      <c r="H2872" s="79" t="s">
        <v>2348</v>
      </c>
    </row>
    <row r="2873" s="24" customFormat="true" ht="15" hidden="false" customHeight="true" outlineLevel="0" collapsed="false">
      <c r="A2873" s="76"/>
      <c r="B2873" s="385" t="s">
        <v>2326</v>
      </c>
      <c r="C2873" s="75" t="s">
        <v>2315</v>
      </c>
      <c r="D2873" s="75"/>
      <c r="E2873" s="75"/>
      <c r="F2873" s="75"/>
      <c r="G2873" s="77"/>
      <c r="H2873" s="79"/>
    </row>
    <row r="2874" s="24" customFormat="true" ht="15" hidden="false" customHeight="true" outlineLevel="0" collapsed="false">
      <c r="A2874" s="76"/>
      <c r="B2874" s="419" t="s">
        <v>2330</v>
      </c>
      <c r="C2874" s="75" t="s">
        <v>2315</v>
      </c>
      <c r="D2874" s="75"/>
      <c r="E2874" s="75"/>
      <c r="F2874" s="75"/>
      <c r="G2874" s="77"/>
      <c r="H2874" s="79"/>
    </row>
    <row r="2875" s="24" customFormat="true" ht="15" hidden="false" customHeight="true" outlineLevel="0" collapsed="false">
      <c r="A2875" s="76"/>
      <c r="B2875" s="75" t="s">
        <v>2335</v>
      </c>
      <c r="C2875" s="75" t="s">
        <v>2315</v>
      </c>
      <c r="D2875" s="75"/>
      <c r="E2875" s="75"/>
      <c r="F2875" s="75"/>
      <c r="G2875" s="77"/>
      <c r="H2875" s="79"/>
    </row>
    <row r="2876" s="24" customFormat="true" ht="15" hidden="false" customHeight="true" outlineLevel="0" collapsed="false">
      <c r="A2876" s="75"/>
      <c r="B2876" s="75"/>
      <c r="C2876" s="419"/>
      <c r="D2876" s="75"/>
      <c r="E2876" s="75"/>
      <c r="F2876" s="385"/>
      <c r="G2876" s="77"/>
      <c r="H2876" s="79"/>
    </row>
    <row r="2877" s="24" customFormat="true" ht="15" hidden="false" customHeight="true" outlineLevel="0" collapsed="false">
      <c r="A2877" s="76" t="s">
        <v>2359</v>
      </c>
      <c r="B2877" s="419" t="s">
        <v>2114</v>
      </c>
      <c r="C2877" s="75" t="s">
        <v>2315</v>
      </c>
      <c r="D2877" s="75" t="s">
        <v>2345</v>
      </c>
      <c r="E2877" s="76" t="s">
        <v>2346</v>
      </c>
      <c r="F2877" s="75"/>
      <c r="G2877" s="77" t="s">
        <v>2360</v>
      </c>
      <c r="H2877" s="79" t="s">
        <v>2348</v>
      </c>
    </row>
    <row r="2878" s="24" customFormat="true" ht="15" hidden="false" customHeight="true" outlineLevel="0" collapsed="false">
      <c r="A2878" s="76"/>
      <c r="B2878" s="385" t="s">
        <v>2314</v>
      </c>
      <c r="C2878" s="75" t="s">
        <v>2315</v>
      </c>
      <c r="D2878" s="75"/>
      <c r="E2878" s="75"/>
      <c r="F2878" s="75"/>
      <c r="G2878" s="77"/>
      <c r="H2878" s="79"/>
    </row>
    <row r="2879" s="24" customFormat="true" ht="15" hidden="false" customHeight="true" outlineLevel="0" collapsed="false">
      <c r="A2879" s="76"/>
      <c r="B2879" s="419" t="s">
        <v>2320</v>
      </c>
      <c r="C2879" s="75" t="s">
        <v>2315</v>
      </c>
      <c r="D2879" s="75"/>
      <c r="E2879" s="75"/>
      <c r="F2879" s="75"/>
      <c r="G2879" s="77"/>
      <c r="H2879" s="79"/>
    </row>
    <row r="2880" s="24" customFormat="true" ht="15" hidden="false" customHeight="true" outlineLevel="0" collapsed="false">
      <c r="A2880" s="76"/>
      <c r="B2880" s="419" t="s">
        <v>2326</v>
      </c>
      <c r="C2880" s="75" t="s">
        <v>2315</v>
      </c>
      <c r="D2880" s="75"/>
      <c r="E2880" s="75"/>
      <c r="F2880" s="75"/>
      <c r="G2880" s="77"/>
      <c r="H2880" s="79"/>
    </row>
    <row r="2881" s="24" customFormat="true" ht="15" hidden="false" customHeight="true" outlineLevel="0" collapsed="false">
      <c r="A2881" s="76"/>
      <c r="B2881" s="75" t="s">
        <v>2334</v>
      </c>
      <c r="C2881" s="75" t="s">
        <v>2315</v>
      </c>
      <c r="D2881" s="75"/>
      <c r="E2881" s="75"/>
      <c r="F2881" s="75"/>
      <c r="G2881" s="77"/>
      <c r="H2881" s="79"/>
    </row>
    <row r="2882" s="24" customFormat="true" ht="15" hidden="false" customHeight="true" outlineLevel="0" collapsed="false">
      <c r="A2882" s="75"/>
      <c r="B2882" s="75"/>
      <c r="C2882" s="419"/>
      <c r="D2882" s="223"/>
      <c r="E2882" s="75"/>
      <c r="F2882" s="385"/>
      <c r="G2882" s="77"/>
      <c r="H2882" s="79"/>
    </row>
    <row r="2883" s="24" customFormat="true" ht="15" hidden="false" customHeight="true" outlineLevel="0" collapsed="false">
      <c r="A2883" s="75" t="s">
        <v>2361</v>
      </c>
      <c r="B2883" s="419" t="s">
        <v>2320</v>
      </c>
      <c r="C2883" s="75" t="s">
        <v>2315</v>
      </c>
      <c r="D2883" s="75" t="s">
        <v>2362</v>
      </c>
      <c r="E2883" s="75" t="s">
        <v>2363</v>
      </c>
      <c r="F2883" s="75"/>
      <c r="G2883" s="77" t="s">
        <v>2364</v>
      </c>
      <c r="H2883" s="79" t="n">
        <v>2005.12</v>
      </c>
    </row>
    <row r="2884" s="24" customFormat="true" ht="15" hidden="false" customHeight="true" outlineLevel="0" collapsed="false">
      <c r="A2884" s="75"/>
      <c r="B2884" s="385" t="s">
        <v>2326</v>
      </c>
      <c r="C2884" s="75" t="s">
        <v>2315</v>
      </c>
      <c r="D2884" s="75"/>
      <c r="E2884" s="75" t="s">
        <v>2365</v>
      </c>
      <c r="F2884" s="75"/>
      <c r="G2884" s="77"/>
      <c r="H2884" s="79"/>
    </row>
    <row r="2885" s="24" customFormat="true" ht="15" hidden="false" customHeight="true" outlineLevel="0" collapsed="false">
      <c r="A2885" s="75"/>
      <c r="B2885" s="419" t="s">
        <v>22</v>
      </c>
      <c r="C2885" s="75"/>
      <c r="D2885" s="75"/>
      <c r="E2885" s="75"/>
      <c r="F2885" s="75"/>
      <c r="G2885" s="77"/>
      <c r="H2885" s="79"/>
    </row>
    <row r="2886" s="24" customFormat="true" ht="15" hidden="false" customHeight="true" outlineLevel="0" collapsed="false">
      <c r="A2886" s="75"/>
      <c r="B2886" s="75"/>
      <c r="C2886" s="223"/>
      <c r="D2886" s="75"/>
      <c r="E2886" s="223"/>
      <c r="F2886" s="385"/>
      <c r="G2886" s="77"/>
      <c r="H2886" s="79"/>
    </row>
    <row r="2887" s="24" customFormat="true" ht="15" hidden="false" customHeight="true" outlineLevel="0" collapsed="false">
      <c r="A2887" s="75" t="s">
        <v>2366</v>
      </c>
      <c r="B2887" s="419" t="s">
        <v>2320</v>
      </c>
      <c r="C2887" s="75" t="s">
        <v>2315</v>
      </c>
      <c r="D2887" s="75" t="s">
        <v>2362</v>
      </c>
      <c r="E2887" s="75" t="s">
        <v>2363</v>
      </c>
      <c r="F2887" s="75"/>
      <c r="G2887" s="77" t="s">
        <v>2367</v>
      </c>
      <c r="H2887" s="79" t="n">
        <v>2005.12</v>
      </c>
    </row>
    <row r="2888" s="24" customFormat="true" ht="15" hidden="false" customHeight="true" outlineLevel="0" collapsed="false">
      <c r="A2888" s="75"/>
      <c r="B2888" s="385" t="s">
        <v>2351</v>
      </c>
      <c r="C2888" s="75" t="s">
        <v>2315</v>
      </c>
      <c r="D2888" s="75"/>
      <c r="E2888" s="75" t="s">
        <v>2365</v>
      </c>
      <c r="F2888" s="75"/>
      <c r="G2888" s="77"/>
      <c r="H2888" s="79"/>
    </row>
    <row r="2889" s="24" customFormat="true" ht="15" hidden="false" customHeight="true" outlineLevel="0" collapsed="false">
      <c r="A2889" s="75"/>
      <c r="B2889" s="419" t="s">
        <v>2323</v>
      </c>
      <c r="C2889" s="75" t="s">
        <v>2315</v>
      </c>
      <c r="D2889" s="75"/>
      <c r="E2889" s="75"/>
      <c r="F2889" s="75"/>
      <c r="G2889" s="77"/>
      <c r="H2889" s="79"/>
    </row>
    <row r="2890" s="24" customFormat="true" ht="15" hidden="false" customHeight="true" outlineLevel="0" collapsed="false">
      <c r="A2890" s="75"/>
      <c r="B2890" s="419" t="s">
        <v>2327</v>
      </c>
      <c r="C2890" s="75" t="s">
        <v>2315</v>
      </c>
      <c r="D2890" s="75"/>
      <c r="E2890" s="75"/>
      <c r="F2890" s="75"/>
      <c r="G2890" s="77"/>
      <c r="H2890" s="79"/>
    </row>
    <row r="2891" s="24" customFormat="true" ht="15" hidden="false" customHeight="true" outlineLevel="0" collapsed="false">
      <c r="A2891" s="75"/>
      <c r="B2891" s="75" t="s">
        <v>22</v>
      </c>
      <c r="C2891" s="75"/>
      <c r="D2891" s="75"/>
      <c r="E2891" s="75"/>
      <c r="F2891" s="75"/>
      <c r="G2891" s="77"/>
      <c r="H2891" s="79"/>
    </row>
    <row r="2892" s="24" customFormat="true" ht="15" hidden="false" customHeight="true" outlineLevel="0" collapsed="false">
      <c r="A2892" s="75"/>
      <c r="B2892" s="75"/>
      <c r="C2892" s="223"/>
      <c r="D2892" s="75"/>
      <c r="E2892" s="223"/>
      <c r="F2892" s="385"/>
      <c r="G2892" s="77"/>
      <c r="H2892" s="79"/>
    </row>
    <row r="2893" s="24" customFormat="true" ht="15" hidden="false" customHeight="true" outlineLevel="0" collapsed="false">
      <c r="A2893" s="75" t="s">
        <v>2368</v>
      </c>
      <c r="B2893" s="419" t="s">
        <v>2314</v>
      </c>
      <c r="C2893" s="75" t="s">
        <v>2315</v>
      </c>
      <c r="D2893" s="75" t="s">
        <v>2362</v>
      </c>
      <c r="E2893" s="75" t="s">
        <v>2363</v>
      </c>
      <c r="F2893" s="75"/>
      <c r="G2893" s="77" t="s">
        <v>2369</v>
      </c>
      <c r="H2893" s="79" t="n">
        <v>2005.12</v>
      </c>
    </row>
    <row r="2894" s="24" customFormat="true" ht="15" hidden="false" customHeight="true" outlineLevel="0" collapsed="false">
      <c r="A2894" s="75"/>
      <c r="B2894" s="385" t="s">
        <v>2320</v>
      </c>
      <c r="C2894" s="75" t="s">
        <v>2315</v>
      </c>
      <c r="D2894" s="75"/>
      <c r="E2894" s="75" t="s">
        <v>2365</v>
      </c>
      <c r="F2894" s="75"/>
      <c r="G2894" s="77"/>
      <c r="H2894" s="79"/>
    </row>
    <row r="2895" s="24" customFormat="true" ht="15" hidden="false" customHeight="true" outlineLevel="0" collapsed="false">
      <c r="A2895" s="75"/>
      <c r="B2895" s="419" t="s">
        <v>2351</v>
      </c>
      <c r="C2895" s="75" t="s">
        <v>2315</v>
      </c>
      <c r="D2895" s="75"/>
      <c r="E2895" s="75"/>
      <c r="F2895" s="75"/>
      <c r="G2895" s="77"/>
      <c r="H2895" s="79"/>
    </row>
    <row r="2896" s="24" customFormat="true" ht="15" hidden="false" customHeight="true" outlineLevel="0" collapsed="false">
      <c r="A2896" s="75"/>
      <c r="B2896" s="75" t="s">
        <v>22</v>
      </c>
      <c r="C2896" s="75"/>
      <c r="D2896" s="75"/>
      <c r="E2896" s="75"/>
      <c r="F2896" s="75"/>
      <c r="G2896" s="77"/>
      <c r="H2896" s="79"/>
    </row>
    <row r="2897" s="24" customFormat="true" ht="15" hidden="false" customHeight="true" outlineLevel="0" collapsed="false">
      <c r="A2897" s="75"/>
      <c r="B2897" s="223"/>
      <c r="C2897" s="223"/>
      <c r="D2897" s="385"/>
      <c r="E2897" s="75"/>
      <c r="F2897" s="385"/>
      <c r="G2897" s="77"/>
      <c r="H2897" s="79"/>
    </row>
    <row r="2898" s="24" customFormat="true" ht="15" hidden="false" customHeight="true" outlineLevel="0" collapsed="false">
      <c r="A2898" s="76" t="s">
        <v>2370</v>
      </c>
      <c r="B2898" s="419" t="s">
        <v>2114</v>
      </c>
      <c r="C2898" s="75" t="s">
        <v>2115</v>
      </c>
      <c r="D2898" s="75" t="s">
        <v>2362</v>
      </c>
      <c r="E2898" s="75" t="s">
        <v>2363</v>
      </c>
      <c r="F2898" s="75"/>
      <c r="G2898" s="77" t="s">
        <v>2371</v>
      </c>
      <c r="H2898" s="79" t="n">
        <v>2005.12</v>
      </c>
    </row>
    <row r="2899" s="24" customFormat="true" ht="15" hidden="false" customHeight="true" outlineLevel="0" collapsed="false">
      <c r="A2899" s="76"/>
      <c r="B2899" s="385" t="s">
        <v>2314</v>
      </c>
      <c r="C2899" s="75" t="s">
        <v>2315</v>
      </c>
      <c r="D2899" s="75"/>
      <c r="E2899" s="75" t="s">
        <v>2365</v>
      </c>
      <c r="F2899" s="75"/>
      <c r="G2899" s="77"/>
      <c r="H2899" s="79"/>
    </row>
    <row r="2900" s="24" customFormat="true" ht="15" hidden="false" customHeight="true" outlineLevel="0" collapsed="false">
      <c r="A2900" s="76"/>
      <c r="B2900" s="419" t="s">
        <v>2320</v>
      </c>
      <c r="C2900" s="75" t="s">
        <v>2315</v>
      </c>
      <c r="D2900" s="75"/>
      <c r="E2900" s="75"/>
      <c r="F2900" s="75"/>
      <c r="G2900" s="77"/>
      <c r="H2900" s="79"/>
    </row>
    <row r="2901" s="24" customFormat="true" ht="15" hidden="false" customHeight="true" outlineLevel="0" collapsed="false">
      <c r="A2901" s="76"/>
      <c r="B2901" s="75" t="s">
        <v>2331</v>
      </c>
      <c r="C2901" s="75" t="s">
        <v>2315</v>
      </c>
      <c r="D2901" s="75"/>
      <c r="E2901" s="75"/>
      <c r="F2901" s="75"/>
      <c r="G2901" s="77"/>
      <c r="H2901" s="79"/>
    </row>
    <row r="2902" s="24" customFormat="true" ht="15" hidden="false" customHeight="true" outlineLevel="0" collapsed="false">
      <c r="A2902" s="75"/>
      <c r="B2902" s="419"/>
      <c r="C2902" s="419"/>
      <c r="D2902" s="419"/>
      <c r="E2902" s="75"/>
      <c r="F2902" s="385"/>
      <c r="G2902" s="77"/>
      <c r="H2902" s="79"/>
    </row>
    <row r="2903" s="24" customFormat="true" ht="15" hidden="false" customHeight="true" outlineLevel="0" collapsed="false">
      <c r="A2903" s="76" t="s">
        <v>2372</v>
      </c>
      <c r="B2903" s="419" t="s">
        <v>2320</v>
      </c>
      <c r="C2903" s="75" t="s">
        <v>2115</v>
      </c>
      <c r="D2903" s="75" t="s">
        <v>2362</v>
      </c>
      <c r="E2903" s="75" t="s">
        <v>2363</v>
      </c>
      <c r="F2903" s="75"/>
      <c r="G2903" s="77" t="s">
        <v>2373</v>
      </c>
      <c r="H2903" s="79" t="n">
        <v>2005.12</v>
      </c>
    </row>
    <row r="2904" s="24" customFormat="true" ht="15" hidden="false" customHeight="true" outlineLevel="0" collapsed="false">
      <c r="A2904" s="76"/>
      <c r="B2904" s="385" t="s">
        <v>2326</v>
      </c>
      <c r="C2904" s="75" t="s">
        <v>2315</v>
      </c>
      <c r="D2904" s="75"/>
      <c r="E2904" s="75" t="s">
        <v>2365</v>
      </c>
      <c r="F2904" s="75"/>
      <c r="G2904" s="77"/>
      <c r="H2904" s="79"/>
    </row>
    <row r="2905" s="24" customFormat="true" ht="15" hidden="false" customHeight="true" outlineLevel="0" collapsed="false">
      <c r="A2905" s="76"/>
      <c r="B2905" s="419" t="s">
        <v>2331</v>
      </c>
      <c r="C2905" s="75" t="s">
        <v>2315</v>
      </c>
      <c r="D2905" s="75"/>
      <c r="E2905" s="75"/>
      <c r="F2905" s="75"/>
      <c r="G2905" s="77"/>
      <c r="H2905" s="79"/>
    </row>
    <row r="2906" s="24" customFormat="true" ht="15" hidden="false" customHeight="true" outlineLevel="0" collapsed="false">
      <c r="A2906" s="76"/>
      <c r="B2906" s="419" t="s">
        <v>22</v>
      </c>
      <c r="C2906" s="75"/>
      <c r="D2906" s="75"/>
      <c r="E2906" s="75"/>
      <c r="F2906" s="75"/>
      <c r="G2906" s="77"/>
      <c r="H2906" s="79"/>
    </row>
    <row r="2907" s="24" customFormat="true" ht="15" hidden="false" customHeight="true" outlineLevel="0" collapsed="false">
      <c r="A2907" s="75"/>
      <c r="B2907" s="419"/>
      <c r="C2907" s="419"/>
      <c r="D2907" s="419"/>
      <c r="E2907" s="75"/>
      <c r="F2907" s="385"/>
      <c r="G2907" s="77"/>
      <c r="H2907" s="79"/>
    </row>
    <row r="2908" s="24" customFormat="true" ht="15" hidden="false" customHeight="true" outlineLevel="0" collapsed="false">
      <c r="A2908" s="75" t="s">
        <v>2374</v>
      </c>
      <c r="B2908" s="419" t="s">
        <v>2314</v>
      </c>
      <c r="C2908" s="75" t="s">
        <v>2315</v>
      </c>
      <c r="D2908" s="75" t="s">
        <v>2362</v>
      </c>
      <c r="E2908" s="75" t="s">
        <v>2363</v>
      </c>
      <c r="F2908" s="75"/>
      <c r="G2908" s="77" t="s">
        <v>2375</v>
      </c>
      <c r="H2908" s="79" t="n">
        <v>2005.12</v>
      </c>
    </row>
    <row r="2909" s="24" customFormat="true" ht="15" hidden="false" customHeight="true" outlineLevel="0" collapsed="false">
      <c r="A2909" s="75"/>
      <c r="B2909" s="385" t="s">
        <v>2326</v>
      </c>
      <c r="C2909" s="75" t="s">
        <v>2315</v>
      </c>
      <c r="D2909" s="75"/>
      <c r="E2909" s="75" t="s">
        <v>2365</v>
      </c>
      <c r="F2909" s="75"/>
      <c r="G2909" s="77"/>
      <c r="H2909" s="79"/>
    </row>
    <row r="2910" s="24" customFormat="true" ht="15" hidden="false" customHeight="true" outlineLevel="0" collapsed="false">
      <c r="A2910" s="75"/>
      <c r="B2910" s="419" t="s">
        <v>2335</v>
      </c>
      <c r="C2910" s="75" t="s">
        <v>2315</v>
      </c>
      <c r="D2910" s="75"/>
      <c r="E2910" s="75"/>
      <c r="F2910" s="75"/>
      <c r="G2910" s="77"/>
      <c r="H2910" s="79"/>
    </row>
    <row r="2911" s="24" customFormat="true" ht="15" hidden="false" customHeight="true" outlineLevel="0" collapsed="false">
      <c r="A2911" s="75"/>
      <c r="B2911" s="75"/>
      <c r="C2911" s="75"/>
      <c r="D2911" s="75"/>
      <c r="E2911" s="75"/>
      <c r="F2911" s="75"/>
      <c r="G2911" s="77"/>
      <c r="H2911" s="79"/>
    </row>
    <row r="2912" s="24" customFormat="true" ht="15" hidden="false" customHeight="true" outlineLevel="0" collapsed="false">
      <c r="A2912" s="75" t="s">
        <v>2376</v>
      </c>
      <c r="B2912" s="419" t="s">
        <v>2320</v>
      </c>
      <c r="C2912" s="75" t="s">
        <v>2315</v>
      </c>
      <c r="D2912" s="75" t="s">
        <v>842</v>
      </c>
      <c r="E2912" s="75" t="s">
        <v>2078</v>
      </c>
      <c r="F2912" s="76" t="s">
        <v>2377</v>
      </c>
      <c r="G2912" s="77" t="s">
        <v>2378</v>
      </c>
      <c r="H2912" s="79" t="n">
        <v>2005.12</v>
      </c>
    </row>
    <row r="2913" s="24" customFormat="true" ht="15" hidden="false" customHeight="true" outlineLevel="0" collapsed="false">
      <c r="A2913" s="75"/>
      <c r="B2913" s="385" t="s">
        <v>2353</v>
      </c>
      <c r="C2913" s="75" t="s">
        <v>2315</v>
      </c>
      <c r="D2913" s="75"/>
      <c r="E2913" s="75"/>
      <c r="F2913" s="75"/>
      <c r="G2913" s="77"/>
      <c r="H2913" s="79"/>
    </row>
    <row r="2914" s="24" customFormat="true" ht="15" hidden="false" customHeight="true" outlineLevel="0" collapsed="false">
      <c r="A2914" s="75"/>
      <c r="B2914" s="419" t="s">
        <v>22</v>
      </c>
      <c r="C2914" s="75"/>
      <c r="D2914" s="75"/>
      <c r="E2914" s="75"/>
      <c r="F2914" s="75"/>
      <c r="G2914" s="77"/>
      <c r="H2914" s="79"/>
    </row>
    <row r="2915" s="24" customFormat="true" ht="15" hidden="false" customHeight="true" outlineLevel="0" collapsed="false">
      <c r="A2915" s="75"/>
      <c r="B2915" s="75"/>
      <c r="C2915" s="75"/>
      <c r="D2915" s="75"/>
      <c r="E2915" s="75"/>
      <c r="F2915" s="75"/>
      <c r="G2915" s="77"/>
      <c r="H2915" s="79"/>
    </row>
    <row r="2916" s="24" customFormat="true" ht="15" hidden="false" customHeight="true" outlineLevel="0" collapsed="false">
      <c r="A2916" s="75" t="s">
        <v>2379</v>
      </c>
      <c r="B2916" s="419" t="s">
        <v>2320</v>
      </c>
      <c r="C2916" s="75" t="s">
        <v>2315</v>
      </c>
      <c r="D2916" s="75" t="s">
        <v>921</v>
      </c>
      <c r="E2916" s="75" t="s">
        <v>2380</v>
      </c>
      <c r="F2916" s="76" t="s">
        <v>2381</v>
      </c>
      <c r="G2916" s="77" t="s">
        <v>2382</v>
      </c>
      <c r="H2916" s="79" t="n">
        <v>2005.8</v>
      </c>
    </row>
    <row r="2917" s="24" customFormat="true" ht="15" hidden="false" customHeight="true" outlineLevel="0" collapsed="false">
      <c r="A2917" s="75"/>
      <c r="B2917" s="419" t="s">
        <v>22</v>
      </c>
      <c r="C2917" s="75"/>
      <c r="D2917" s="75"/>
      <c r="E2917" s="75"/>
      <c r="F2917" s="75"/>
      <c r="G2917" s="77"/>
      <c r="H2917" s="79"/>
    </row>
    <row r="2918" s="24" customFormat="true" ht="15" hidden="false" customHeight="true" outlineLevel="0" collapsed="false">
      <c r="A2918" s="75"/>
      <c r="B2918" s="75"/>
      <c r="C2918" s="419"/>
      <c r="D2918" s="75"/>
      <c r="E2918" s="75"/>
      <c r="F2918" s="385"/>
      <c r="G2918" s="77"/>
      <c r="H2918" s="79"/>
    </row>
    <row r="2919" s="24" customFormat="true" ht="15" hidden="false" customHeight="true" outlineLevel="0" collapsed="false">
      <c r="A2919" s="76" t="s">
        <v>2383</v>
      </c>
      <c r="B2919" s="419" t="s">
        <v>2320</v>
      </c>
      <c r="C2919" s="75" t="s">
        <v>2315</v>
      </c>
      <c r="D2919" s="75" t="s">
        <v>2384</v>
      </c>
      <c r="E2919" s="76" t="s">
        <v>2385</v>
      </c>
      <c r="F2919" s="75"/>
      <c r="G2919" s="77" t="s">
        <v>2386</v>
      </c>
      <c r="H2919" s="79" t="s">
        <v>2348</v>
      </c>
    </row>
    <row r="2920" s="24" customFormat="true" ht="15" hidden="false" customHeight="true" outlineLevel="0" collapsed="false">
      <c r="A2920" s="76"/>
      <c r="B2920" s="419" t="s">
        <v>22</v>
      </c>
      <c r="C2920" s="75"/>
      <c r="D2920" s="75"/>
      <c r="E2920" s="75"/>
      <c r="F2920" s="75"/>
      <c r="G2920" s="77"/>
      <c r="H2920" s="79"/>
    </row>
    <row r="2921" s="24" customFormat="true" ht="15" hidden="false" customHeight="true" outlineLevel="0" collapsed="false">
      <c r="A2921" s="75"/>
      <c r="B2921" s="75"/>
      <c r="C2921" s="419"/>
      <c r="D2921" s="75"/>
      <c r="E2921" s="75"/>
      <c r="F2921" s="385"/>
      <c r="G2921" s="77"/>
      <c r="H2921" s="79"/>
    </row>
    <row r="2922" s="24" customFormat="true" ht="15" hidden="false" customHeight="true" outlineLevel="0" collapsed="false">
      <c r="A2922" s="76" t="s">
        <v>2387</v>
      </c>
      <c r="B2922" s="419" t="s">
        <v>2320</v>
      </c>
      <c r="C2922" s="75" t="s">
        <v>2315</v>
      </c>
      <c r="D2922" s="75" t="s">
        <v>2247</v>
      </c>
      <c r="E2922" s="75" t="s">
        <v>245</v>
      </c>
      <c r="F2922" s="75"/>
      <c r="G2922" s="77" t="n">
        <v>124</v>
      </c>
      <c r="H2922" s="79" t="n">
        <v>2005.12</v>
      </c>
    </row>
    <row r="2923" s="24" customFormat="true" ht="15" hidden="false" customHeight="true" outlineLevel="0" collapsed="false">
      <c r="A2923" s="76"/>
      <c r="B2923" s="385" t="s">
        <v>2323</v>
      </c>
      <c r="C2923" s="75" t="s">
        <v>2315</v>
      </c>
      <c r="D2923" s="75"/>
      <c r="E2923" s="75"/>
      <c r="F2923" s="75"/>
      <c r="G2923" s="77"/>
      <c r="H2923" s="79"/>
    </row>
    <row r="2924" s="24" customFormat="true" ht="15" hidden="false" customHeight="true" outlineLevel="0" collapsed="false">
      <c r="A2924" s="76"/>
      <c r="B2924" s="419" t="s">
        <v>2327</v>
      </c>
      <c r="C2924" s="75" t="s">
        <v>2315</v>
      </c>
      <c r="D2924" s="75"/>
      <c r="E2924" s="75"/>
      <c r="F2924" s="75"/>
      <c r="G2924" s="77"/>
      <c r="H2924" s="79"/>
    </row>
    <row r="2925" s="24" customFormat="true" ht="15" hidden="false" customHeight="true" outlineLevel="0" collapsed="false">
      <c r="A2925" s="75"/>
      <c r="B2925" s="419"/>
      <c r="C2925" s="75"/>
      <c r="D2925" s="75"/>
      <c r="E2925" s="75"/>
      <c r="F2925" s="75"/>
      <c r="G2925" s="77"/>
      <c r="H2925" s="79"/>
    </row>
    <row r="2926" s="24" customFormat="true" ht="15" hidden="false" customHeight="true" outlineLevel="0" collapsed="false">
      <c r="A2926" s="76" t="s">
        <v>2388</v>
      </c>
      <c r="B2926" s="419" t="s">
        <v>2389</v>
      </c>
      <c r="C2926" s="75" t="s">
        <v>2315</v>
      </c>
      <c r="D2926" s="76" t="s">
        <v>2390</v>
      </c>
      <c r="E2926" s="76" t="s">
        <v>2391</v>
      </c>
      <c r="F2926" s="76" t="s">
        <v>2392</v>
      </c>
      <c r="G2926" s="77" t="s">
        <v>2393</v>
      </c>
      <c r="H2926" s="79" t="s">
        <v>2394</v>
      </c>
    </row>
    <row r="2927" s="24" customFormat="true" ht="15" hidden="false" customHeight="true" outlineLevel="0" collapsed="false">
      <c r="A2927" s="76"/>
      <c r="B2927" s="419" t="s">
        <v>22</v>
      </c>
      <c r="C2927" s="75"/>
      <c r="D2927" s="76"/>
      <c r="E2927" s="76"/>
      <c r="F2927" s="76"/>
      <c r="G2927" s="77"/>
      <c r="H2927" s="79"/>
    </row>
    <row r="2928" s="24" customFormat="true" ht="15" hidden="false" customHeight="true" outlineLevel="0" collapsed="false">
      <c r="A2928" s="75"/>
      <c r="B2928" s="75"/>
      <c r="C2928" s="75"/>
      <c r="D2928" s="75"/>
      <c r="E2928" s="75"/>
      <c r="F2928" s="75"/>
      <c r="G2928" s="77"/>
      <c r="H2928" s="79"/>
    </row>
    <row r="2929" s="24" customFormat="true" ht="15" hidden="false" customHeight="true" outlineLevel="0" collapsed="false">
      <c r="A2929" s="76" t="s">
        <v>2395</v>
      </c>
      <c r="B2929" s="419" t="s">
        <v>2389</v>
      </c>
      <c r="C2929" s="75" t="s">
        <v>2315</v>
      </c>
      <c r="D2929" s="75" t="s">
        <v>2396</v>
      </c>
      <c r="E2929" s="75" t="s">
        <v>2397</v>
      </c>
      <c r="F2929" s="75"/>
      <c r="G2929" s="77" t="s">
        <v>2398</v>
      </c>
      <c r="H2929" s="79" t="n">
        <v>2005.6</v>
      </c>
    </row>
    <row r="2930" s="24" customFormat="true" ht="15" hidden="false" customHeight="true" outlineLevel="0" collapsed="false">
      <c r="A2930" s="76"/>
      <c r="B2930" s="385" t="s">
        <v>2326</v>
      </c>
      <c r="C2930" s="75" t="s">
        <v>2315</v>
      </c>
      <c r="D2930" s="75"/>
      <c r="E2930" s="75"/>
      <c r="F2930" s="75"/>
      <c r="G2930" s="77"/>
      <c r="H2930" s="79"/>
    </row>
    <row r="2931" s="24" customFormat="true" ht="15" hidden="false" customHeight="true" outlineLevel="0" collapsed="false">
      <c r="A2931" s="76"/>
      <c r="B2931" s="419" t="s">
        <v>2323</v>
      </c>
      <c r="C2931" s="75" t="s">
        <v>2315</v>
      </c>
      <c r="D2931" s="75"/>
      <c r="E2931" s="75"/>
      <c r="F2931" s="75"/>
      <c r="G2931" s="77"/>
      <c r="H2931" s="79"/>
    </row>
    <row r="2932" s="24" customFormat="true" ht="15" hidden="false" customHeight="true" outlineLevel="0" collapsed="false">
      <c r="A2932" s="76"/>
      <c r="B2932" s="419" t="s">
        <v>22</v>
      </c>
      <c r="C2932" s="75"/>
      <c r="D2932" s="75"/>
      <c r="E2932" s="75"/>
      <c r="F2932" s="75"/>
      <c r="G2932" s="77"/>
      <c r="H2932" s="79"/>
    </row>
    <row r="2933" s="24" customFormat="true" ht="15" hidden="false" customHeight="true" outlineLevel="0" collapsed="false">
      <c r="A2933" s="75"/>
      <c r="B2933" s="75"/>
      <c r="C2933" s="75"/>
      <c r="D2933" s="75"/>
      <c r="E2933" s="75"/>
      <c r="F2933" s="75"/>
      <c r="G2933" s="77"/>
      <c r="H2933" s="79"/>
    </row>
    <row r="2934" s="24" customFormat="true" ht="15" hidden="false" customHeight="true" outlineLevel="0" collapsed="false">
      <c r="A2934" s="75" t="s">
        <v>2399</v>
      </c>
      <c r="B2934" s="419" t="s">
        <v>2314</v>
      </c>
      <c r="C2934" s="75" t="s">
        <v>2315</v>
      </c>
      <c r="D2934" s="75" t="s">
        <v>872</v>
      </c>
      <c r="E2934" s="75" t="s">
        <v>2400</v>
      </c>
      <c r="F2934" s="76" t="s">
        <v>2401</v>
      </c>
      <c r="G2934" s="77" t="s">
        <v>2402</v>
      </c>
      <c r="H2934" s="79" t="n">
        <v>2006.1</v>
      </c>
    </row>
    <row r="2935" s="24" customFormat="true" ht="15" hidden="false" customHeight="true" outlineLevel="0" collapsed="false">
      <c r="A2935" s="75"/>
      <c r="B2935" s="385" t="s">
        <v>2320</v>
      </c>
      <c r="C2935" s="75" t="s">
        <v>2315</v>
      </c>
      <c r="D2935" s="75"/>
      <c r="E2935" s="75"/>
      <c r="F2935" s="75"/>
      <c r="G2935" s="77"/>
      <c r="H2935" s="79"/>
    </row>
    <row r="2936" s="24" customFormat="true" ht="15" hidden="false" customHeight="true" outlineLevel="0" collapsed="false">
      <c r="A2936" s="75"/>
      <c r="B2936" s="419" t="s">
        <v>22</v>
      </c>
      <c r="C2936" s="75"/>
      <c r="D2936" s="75"/>
      <c r="E2936" s="75"/>
      <c r="F2936" s="75"/>
      <c r="G2936" s="77"/>
      <c r="H2936" s="79"/>
    </row>
    <row r="2937" s="24" customFormat="true" ht="15" hidden="false" customHeight="true" outlineLevel="0" collapsed="false">
      <c r="A2937" s="75"/>
      <c r="B2937" s="75"/>
      <c r="C2937" s="75"/>
      <c r="D2937" s="75"/>
      <c r="E2937" s="75"/>
      <c r="F2937" s="385"/>
      <c r="G2937" s="77"/>
      <c r="H2937" s="79"/>
    </row>
    <row r="2938" s="24" customFormat="true" ht="15" hidden="false" customHeight="true" outlineLevel="0" collapsed="false">
      <c r="A2938" s="75" t="s">
        <v>2403</v>
      </c>
      <c r="B2938" s="419" t="s">
        <v>2320</v>
      </c>
      <c r="C2938" s="75" t="s">
        <v>2315</v>
      </c>
      <c r="D2938" s="75" t="s">
        <v>2404</v>
      </c>
      <c r="E2938" s="75" t="s">
        <v>2405</v>
      </c>
      <c r="F2938" s="76" t="s">
        <v>613</v>
      </c>
      <c r="G2938" s="77" t="s">
        <v>2406</v>
      </c>
      <c r="H2938" s="79" t="n">
        <v>2006.2</v>
      </c>
    </row>
    <row r="2939" s="24" customFormat="true" ht="15" hidden="false" customHeight="true" outlineLevel="0" collapsed="false">
      <c r="A2939" s="75"/>
      <c r="B2939" s="419" t="s">
        <v>22</v>
      </c>
      <c r="C2939" s="75"/>
      <c r="D2939" s="75"/>
      <c r="E2939" s="75"/>
      <c r="F2939" s="75"/>
      <c r="G2939" s="77"/>
      <c r="H2939" s="79"/>
    </row>
    <row r="2940" s="24" customFormat="true" ht="15" hidden="false" customHeight="true" outlineLevel="0" collapsed="false">
      <c r="A2940" s="75"/>
      <c r="B2940" s="419"/>
      <c r="C2940" s="75"/>
      <c r="D2940" s="75"/>
      <c r="E2940" s="75"/>
      <c r="F2940" s="385"/>
      <c r="G2940" s="77"/>
      <c r="H2940" s="79"/>
    </row>
    <row r="2941" s="24" customFormat="true" ht="15" hidden="false" customHeight="true" outlineLevel="0" collapsed="false">
      <c r="A2941" s="76" t="s">
        <v>2407</v>
      </c>
      <c r="B2941" s="419" t="s">
        <v>2314</v>
      </c>
      <c r="C2941" s="75" t="s">
        <v>2315</v>
      </c>
      <c r="D2941" s="76" t="s">
        <v>2408</v>
      </c>
      <c r="E2941" s="75"/>
      <c r="F2941" s="75"/>
      <c r="G2941" s="77"/>
      <c r="H2941" s="79" t="n">
        <v>2006.3</v>
      </c>
    </row>
    <row r="2942" s="24" customFormat="true" ht="15" hidden="false" customHeight="true" outlineLevel="0" collapsed="false">
      <c r="A2942" s="76"/>
      <c r="B2942" s="385" t="s">
        <v>2320</v>
      </c>
      <c r="C2942" s="75" t="s">
        <v>2315</v>
      </c>
      <c r="D2942" s="76"/>
      <c r="E2942" s="76"/>
      <c r="F2942" s="76"/>
      <c r="G2942" s="77"/>
      <c r="H2942" s="79"/>
    </row>
    <row r="2943" s="24" customFormat="true" ht="15" hidden="false" customHeight="true" outlineLevel="0" collapsed="false">
      <c r="A2943" s="76"/>
      <c r="B2943" s="419" t="s">
        <v>2322</v>
      </c>
      <c r="C2943" s="75" t="s">
        <v>2315</v>
      </c>
      <c r="D2943" s="76"/>
      <c r="E2943" s="76"/>
      <c r="F2943" s="76"/>
      <c r="G2943" s="77"/>
      <c r="H2943" s="79"/>
    </row>
    <row r="2944" s="24" customFormat="true" ht="15" hidden="false" customHeight="true" outlineLevel="0" collapsed="false">
      <c r="A2944" s="76"/>
      <c r="B2944" s="419" t="s">
        <v>22</v>
      </c>
      <c r="C2944" s="75"/>
      <c r="D2944" s="76"/>
      <c r="E2944" s="76"/>
      <c r="F2944" s="76"/>
      <c r="G2944" s="77"/>
      <c r="H2944" s="79"/>
    </row>
    <row r="2945" customFormat="false" ht="15" hidden="false" customHeight="true" outlineLevel="0" collapsed="false">
      <c r="A2945" s="34"/>
      <c r="B2945" s="35"/>
      <c r="C2945" s="35"/>
      <c r="D2945" s="36"/>
      <c r="E2945" s="36"/>
      <c r="F2945" s="36"/>
      <c r="G2945" s="37"/>
      <c r="H2945" s="38"/>
    </row>
    <row r="2946" customFormat="false" ht="15" hidden="false" customHeight="true" outlineLevel="0" collapsed="false">
      <c r="B2946" s="1"/>
      <c r="C2946" s="1"/>
      <c r="D2946" s="1"/>
      <c r="E2946" s="1"/>
      <c r="F2946" s="1"/>
      <c r="G2946" s="5"/>
    </row>
    <row r="2947" s="12" customFormat="true" ht="15" hidden="false" customHeight="true" outlineLevel="0" collapsed="false">
      <c r="A2947" s="126" t="s">
        <v>2409</v>
      </c>
      <c r="G2947" s="194"/>
      <c r="H2947" s="140"/>
      <c r="I2947" s="126"/>
    </row>
    <row r="2948" customFormat="false" ht="15" hidden="false" customHeight="true" outlineLevel="0" collapsed="false">
      <c r="A2948" s="13" t="s">
        <v>2</v>
      </c>
      <c r="B2948" s="14" t="s">
        <v>3</v>
      </c>
      <c r="C2948" s="14" t="s">
        <v>4</v>
      </c>
      <c r="D2948" s="14" t="s">
        <v>5</v>
      </c>
      <c r="E2948" s="14" t="s">
        <v>6</v>
      </c>
      <c r="F2948" s="14" t="s">
        <v>7</v>
      </c>
      <c r="G2948" s="15" t="s">
        <v>8</v>
      </c>
      <c r="H2948" s="16" t="s">
        <v>9</v>
      </c>
    </row>
    <row r="2949" s="24" customFormat="true" ht="15" hidden="false" customHeight="true" outlineLevel="0" collapsed="false">
      <c r="A2949" s="27" t="s">
        <v>2410</v>
      </c>
      <c r="B2949" s="18" t="s">
        <v>2411</v>
      </c>
      <c r="C2949" s="18" t="s">
        <v>2412</v>
      </c>
      <c r="D2949" s="18" t="s">
        <v>62</v>
      </c>
      <c r="E2949" s="18" t="s">
        <v>526</v>
      </c>
      <c r="F2949" s="28" t="s">
        <v>2413</v>
      </c>
      <c r="G2949" s="25" t="s">
        <v>2414</v>
      </c>
      <c r="H2949" s="43" t="n">
        <v>2005.5</v>
      </c>
      <c r="I2949" s="23"/>
    </row>
    <row r="2950" s="24" customFormat="true" ht="15" hidden="false" customHeight="true" outlineLevel="0" collapsed="false">
      <c r="B2950" s="28"/>
      <c r="C2950" s="28"/>
      <c r="D2950" s="28"/>
      <c r="E2950" s="28"/>
      <c r="F2950" s="28"/>
      <c r="G2950" s="25"/>
      <c r="H2950" s="43"/>
      <c r="I2950" s="23"/>
    </row>
    <row r="2951" s="24" customFormat="true" ht="15" hidden="false" customHeight="true" outlineLevel="0" collapsed="false">
      <c r="A2951" s="53" t="s">
        <v>2415</v>
      </c>
      <c r="B2951" s="47" t="s">
        <v>2411</v>
      </c>
      <c r="C2951" s="47" t="s">
        <v>2412</v>
      </c>
      <c r="D2951" s="48" t="s">
        <v>2416</v>
      </c>
      <c r="E2951" s="48" t="s">
        <v>2417</v>
      </c>
      <c r="F2951" s="48"/>
      <c r="G2951" s="49" t="s">
        <v>2418</v>
      </c>
      <c r="H2951" s="69" t="n">
        <v>2005.11</v>
      </c>
      <c r="I2951" s="23"/>
    </row>
    <row r="2952" s="24" customFormat="true" ht="15" hidden="false" customHeight="true" outlineLevel="0" collapsed="false">
      <c r="A2952" s="53"/>
      <c r="B2952" s="47"/>
      <c r="C2952" s="47"/>
      <c r="D2952" s="47"/>
      <c r="E2952" s="47"/>
      <c r="F2952" s="47"/>
      <c r="G2952" s="49"/>
      <c r="H2952" s="69"/>
      <c r="I2952" s="23"/>
    </row>
    <row r="2953" s="24" customFormat="true" ht="15" hidden="false" customHeight="true" outlineLevel="0" collapsed="false">
      <c r="A2953" s="53"/>
      <c r="B2953" s="47"/>
      <c r="C2953" s="47"/>
      <c r="D2953" s="47"/>
      <c r="E2953" s="47"/>
      <c r="F2953" s="47"/>
      <c r="G2953" s="49"/>
      <c r="H2953" s="69"/>
      <c r="I2953" s="23"/>
    </row>
    <row r="2954" customFormat="false" ht="15" hidden="false" customHeight="true" outlineLevel="0" collapsed="false">
      <c r="A2954" s="34"/>
      <c r="B2954" s="35"/>
      <c r="C2954" s="35"/>
      <c r="D2954" s="36"/>
      <c r="E2954" s="36"/>
      <c r="F2954" s="36"/>
      <c r="G2954" s="37"/>
      <c r="H2954" s="38"/>
    </row>
    <row r="2955" customFormat="false" ht="15" hidden="false" customHeight="true" outlineLevel="0" collapsed="false">
      <c r="B2955" s="1"/>
      <c r="C2955" s="1"/>
      <c r="D2955" s="1"/>
      <c r="E2955" s="1"/>
      <c r="F2955" s="1"/>
      <c r="G2955" s="5"/>
    </row>
    <row r="2956" s="12" customFormat="true" ht="15" hidden="false" customHeight="true" outlineLevel="0" collapsed="false">
      <c r="A2956" s="126" t="s">
        <v>2419</v>
      </c>
      <c r="G2956" s="194"/>
      <c r="H2956" s="140"/>
      <c r="I2956" s="126"/>
    </row>
    <row r="2957" customFormat="false" ht="15" hidden="false" customHeight="true" outlineLevel="0" collapsed="false">
      <c r="A2957" s="13" t="s">
        <v>2</v>
      </c>
      <c r="B2957" s="14" t="s">
        <v>3</v>
      </c>
      <c r="C2957" s="14" t="s">
        <v>4</v>
      </c>
      <c r="D2957" s="14" t="s">
        <v>5</v>
      </c>
      <c r="E2957" s="14" t="s">
        <v>6</v>
      </c>
      <c r="F2957" s="14" t="s">
        <v>7</v>
      </c>
      <c r="G2957" s="15" t="s">
        <v>8</v>
      </c>
      <c r="H2957" s="16" t="s">
        <v>9</v>
      </c>
    </row>
    <row r="2958" customFormat="false" ht="15" hidden="false" customHeight="true" outlineLevel="0" collapsed="false">
      <c r="A2958" s="420" t="s">
        <v>2420</v>
      </c>
      <c r="B2958" s="67" t="s">
        <v>2421</v>
      </c>
      <c r="C2958" s="67"/>
      <c r="D2958" s="67" t="s">
        <v>69</v>
      </c>
      <c r="E2958" s="67" t="s">
        <v>392</v>
      </c>
      <c r="F2958" s="67" t="s">
        <v>2422</v>
      </c>
      <c r="G2958" s="184" t="s">
        <v>2423</v>
      </c>
      <c r="H2958" s="68" t="n">
        <v>2005.5</v>
      </c>
    </row>
    <row r="2959" customFormat="false" ht="15" hidden="false" customHeight="true" outlineLevel="0" collapsed="false">
      <c r="A2959" s="420"/>
      <c r="B2959" s="67"/>
      <c r="C2959" s="67"/>
      <c r="D2959" s="67"/>
      <c r="E2959" s="67"/>
      <c r="F2959" s="67"/>
      <c r="G2959" s="184"/>
      <c r="H2959" s="68"/>
    </row>
    <row r="2960" customFormat="false" ht="15" hidden="false" customHeight="true" outlineLevel="0" collapsed="false">
      <c r="A2960" s="420"/>
      <c r="B2960" s="67"/>
      <c r="C2960" s="67"/>
      <c r="D2960" s="67"/>
      <c r="E2960" s="67"/>
      <c r="F2960" s="67"/>
      <c r="G2960" s="184"/>
      <c r="H2960" s="68"/>
    </row>
    <row r="2961" customFormat="false" ht="15" hidden="false" customHeight="true" outlineLevel="0" collapsed="false">
      <c r="A2961" s="420"/>
      <c r="B2961" s="67"/>
      <c r="C2961" s="67"/>
      <c r="D2961" s="67"/>
      <c r="E2961" s="67"/>
      <c r="F2961" s="67"/>
      <c r="G2961" s="184"/>
      <c r="H2961" s="68"/>
    </row>
    <row r="2962" customFormat="false" ht="15" hidden="false" customHeight="true" outlineLevel="0" collapsed="false">
      <c r="A2962" s="420"/>
      <c r="B2962" s="67"/>
      <c r="C2962" s="67"/>
      <c r="D2962" s="67"/>
      <c r="E2962" s="67"/>
      <c r="F2962" s="67"/>
      <c r="G2962" s="184"/>
      <c r="H2962" s="68"/>
    </row>
    <row r="2963" customFormat="false" ht="15" hidden="false" customHeight="true" outlineLevel="0" collapsed="false">
      <c r="A2963" s="420"/>
      <c r="B2963" s="67"/>
      <c r="C2963" s="67"/>
      <c r="D2963" s="67"/>
      <c r="E2963" s="67"/>
      <c r="F2963" s="67"/>
      <c r="G2963" s="184"/>
      <c r="H2963" s="68"/>
    </row>
    <row r="2964" customFormat="false" ht="15" hidden="false" customHeight="true" outlineLevel="0" collapsed="false">
      <c r="A2964" s="2"/>
      <c r="B2964" s="48"/>
      <c r="C2964" s="48"/>
      <c r="D2964" s="48"/>
      <c r="E2964" s="48"/>
      <c r="F2964" s="48"/>
      <c r="G2964" s="49"/>
    </row>
    <row r="2965" customFormat="false" ht="15" hidden="false" customHeight="true" outlineLevel="0" collapsed="false">
      <c r="A2965" s="53" t="s">
        <v>2424</v>
      </c>
      <c r="B2965" s="47" t="s">
        <v>2425</v>
      </c>
      <c r="C2965" s="48"/>
      <c r="D2965" s="47" t="s">
        <v>2426</v>
      </c>
      <c r="E2965" s="48"/>
      <c r="F2965" s="47" t="s">
        <v>2427</v>
      </c>
      <c r="G2965" s="49"/>
      <c r="H2965" s="69" t="n">
        <v>2005.5</v>
      </c>
    </row>
    <row r="2966" customFormat="false" ht="15" hidden="false" customHeight="true" outlineLevel="0" collapsed="false">
      <c r="A2966" s="53"/>
      <c r="B2966" s="47"/>
      <c r="C2966" s="47"/>
      <c r="D2966" s="47"/>
      <c r="E2966" s="47"/>
      <c r="F2966" s="47"/>
      <c r="G2966" s="49"/>
      <c r="H2966" s="69"/>
    </row>
    <row r="2967" customFormat="false" ht="15" hidden="false" customHeight="true" outlineLevel="0" collapsed="false">
      <c r="A2967" s="53"/>
      <c r="B2967" s="47"/>
      <c r="C2967" s="47"/>
      <c r="D2967" s="47"/>
      <c r="E2967" s="47"/>
      <c r="F2967" s="47"/>
      <c r="G2967" s="49"/>
      <c r="H2967" s="69"/>
    </row>
    <row r="2968" customFormat="false" ht="15" hidden="false" customHeight="true" outlineLevel="0" collapsed="false">
      <c r="A2968" s="53"/>
      <c r="B2968" s="47"/>
      <c r="C2968" s="47"/>
      <c r="D2968" s="47"/>
      <c r="E2968" s="47"/>
      <c r="F2968" s="47"/>
      <c r="G2968" s="49"/>
      <c r="H2968" s="69"/>
    </row>
    <row r="2969" customFormat="false" ht="15" hidden="false" customHeight="true" outlineLevel="0" collapsed="false">
      <c r="A2969" s="53"/>
      <c r="B2969" s="47"/>
      <c r="C2969" s="47"/>
      <c r="D2969" s="47"/>
      <c r="E2969" s="47"/>
      <c r="F2969" s="47"/>
      <c r="G2969" s="49"/>
      <c r="H2969" s="69"/>
    </row>
    <row r="2970" customFormat="false" ht="15" hidden="false" customHeight="true" outlineLevel="0" collapsed="false">
      <c r="A2970" s="2"/>
      <c r="B2970" s="48"/>
      <c r="C2970" s="48"/>
      <c r="D2970" s="48"/>
      <c r="E2970" s="48"/>
      <c r="F2970" s="48"/>
      <c r="G2970" s="49"/>
    </row>
    <row r="2971" customFormat="false" ht="15" hidden="false" customHeight="true" outlineLevel="0" collapsed="false">
      <c r="A2971" s="53" t="s">
        <v>2428</v>
      </c>
      <c r="B2971" s="47" t="s">
        <v>2429</v>
      </c>
      <c r="C2971" s="47" t="s">
        <v>2412</v>
      </c>
      <c r="D2971" s="47" t="s">
        <v>2430</v>
      </c>
      <c r="E2971" s="47" t="s">
        <v>2431</v>
      </c>
      <c r="F2971" s="47" t="s">
        <v>2432</v>
      </c>
      <c r="G2971" s="49" t="s">
        <v>2433</v>
      </c>
      <c r="H2971" s="69" t="n">
        <v>2005.6</v>
      </c>
    </row>
    <row r="2972" customFormat="false" ht="15" hidden="false" customHeight="true" outlineLevel="0" collapsed="false">
      <c r="A2972" s="53"/>
      <c r="B2972" s="47" t="s">
        <v>22</v>
      </c>
      <c r="C2972" s="48"/>
      <c r="D2972" s="47"/>
      <c r="E2972" s="47"/>
      <c r="F2972" s="47"/>
      <c r="G2972" s="49"/>
      <c r="H2972" s="69"/>
    </row>
    <row r="2973" customFormat="false" ht="15" hidden="false" customHeight="true" outlineLevel="0" collapsed="false">
      <c r="A2973" s="53"/>
      <c r="B2973" s="48"/>
      <c r="C2973" s="48"/>
      <c r="D2973" s="47"/>
      <c r="E2973" s="47"/>
      <c r="F2973" s="47"/>
      <c r="G2973" s="49"/>
      <c r="H2973" s="69"/>
    </row>
    <row r="2974" customFormat="false" ht="15" hidden="false" customHeight="true" outlineLevel="0" collapsed="false">
      <c r="A2974" s="2"/>
      <c r="B2974" s="48"/>
      <c r="C2974" s="48"/>
      <c r="D2974" s="48"/>
      <c r="E2974" s="48"/>
      <c r="F2974" s="48"/>
      <c r="G2974" s="49"/>
    </row>
    <row r="2975" customFormat="false" ht="15" hidden="false" customHeight="true" outlineLevel="0" collapsed="false">
      <c r="A2975" s="66" t="s">
        <v>2434</v>
      </c>
      <c r="B2975" s="47" t="s">
        <v>2429</v>
      </c>
      <c r="C2975" s="47" t="s">
        <v>2412</v>
      </c>
      <c r="D2975" s="47" t="s">
        <v>2435</v>
      </c>
      <c r="E2975" s="47" t="s">
        <v>1096</v>
      </c>
      <c r="F2975" s="47" t="s">
        <v>2436</v>
      </c>
      <c r="G2975" s="49" t="s">
        <v>2437</v>
      </c>
      <c r="H2975" s="69" t="n">
        <v>2005.11</v>
      </c>
    </row>
    <row r="2976" customFormat="false" ht="15" hidden="false" customHeight="true" outlineLevel="0" collapsed="false">
      <c r="A2976" s="66"/>
      <c r="B2976" s="47" t="s">
        <v>22</v>
      </c>
      <c r="C2976" s="48"/>
      <c r="D2976" s="47"/>
      <c r="E2976" s="47"/>
      <c r="F2976" s="47"/>
      <c r="G2976" s="49"/>
      <c r="H2976" s="69"/>
    </row>
    <row r="2977" customFormat="false" ht="15" hidden="false" customHeight="true" outlineLevel="0" collapsed="false">
      <c r="A2977" s="2"/>
      <c r="B2977" s="48"/>
      <c r="C2977" s="48"/>
      <c r="D2977" s="48"/>
      <c r="E2977" s="48"/>
      <c r="F2977" s="48"/>
      <c r="G2977" s="49"/>
    </row>
    <row r="2978" customFormat="false" ht="15" hidden="false" customHeight="true" outlineLevel="0" collapsed="false">
      <c r="A2978" s="66" t="s">
        <v>2438</v>
      </c>
      <c r="B2978" s="47" t="s">
        <v>2429</v>
      </c>
      <c r="C2978" s="47" t="s">
        <v>2412</v>
      </c>
      <c r="D2978" s="47" t="s">
        <v>69</v>
      </c>
      <c r="E2978" s="47" t="s">
        <v>392</v>
      </c>
      <c r="F2978" s="47" t="s">
        <v>2439</v>
      </c>
      <c r="G2978" s="49" t="s">
        <v>394</v>
      </c>
      <c r="H2978" s="50" t="n">
        <v>2005.12</v>
      </c>
    </row>
    <row r="2979" customFormat="false" ht="15" hidden="false" customHeight="true" outlineLevel="0" collapsed="false">
      <c r="A2979" s="66"/>
      <c r="B2979" s="47" t="s">
        <v>22</v>
      </c>
      <c r="C2979" s="48"/>
      <c r="D2979" s="47"/>
      <c r="E2979" s="47"/>
      <c r="F2979" s="47"/>
      <c r="G2979" s="49"/>
      <c r="H2979" s="50"/>
    </row>
    <row r="2980" customFormat="false" ht="15" hidden="false" customHeight="true" outlineLevel="0" collapsed="false">
      <c r="A2980" s="2"/>
      <c r="B2980" s="48"/>
      <c r="C2980" s="48"/>
      <c r="D2980" s="48"/>
      <c r="E2980" s="48"/>
      <c r="F2980" s="48"/>
      <c r="G2980" s="49"/>
    </row>
    <row r="2981" customFormat="false" ht="15" hidden="false" customHeight="true" outlineLevel="0" collapsed="false">
      <c r="A2981" s="66" t="s">
        <v>2440</v>
      </c>
      <c r="B2981" s="47" t="s">
        <v>2429</v>
      </c>
      <c r="C2981" s="47" t="s">
        <v>2412</v>
      </c>
      <c r="D2981" s="47" t="s">
        <v>2441</v>
      </c>
      <c r="E2981" s="47" t="s">
        <v>2442</v>
      </c>
      <c r="F2981" s="47" t="s">
        <v>2443</v>
      </c>
      <c r="G2981" s="49" t="s">
        <v>193</v>
      </c>
      <c r="H2981" s="69" t="n">
        <v>2006.1</v>
      </c>
    </row>
    <row r="2982" customFormat="false" ht="15" hidden="false" customHeight="true" outlineLevel="0" collapsed="false">
      <c r="A2982" s="66"/>
      <c r="B2982" s="47" t="s">
        <v>22</v>
      </c>
      <c r="C2982" s="48"/>
      <c r="D2982" s="47"/>
      <c r="E2982" s="47"/>
      <c r="F2982" s="47"/>
      <c r="G2982" s="49"/>
      <c r="H2982" s="69"/>
    </row>
    <row r="2983" customFormat="false" ht="15" hidden="false" customHeight="true" outlineLevel="0" collapsed="false">
      <c r="A2983" s="2"/>
      <c r="B2983" s="48"/>
      <c r="C2983" s="48"/>
      <c r="D2983" s="48"/>
      <c r="E2983" s="48"/>
      <c r="F2983" s="48"/>
      <c r="G2983" s="49"/>
    </row>
    <row r="2984" customFormat="false" ht="15" hidden="false" customHeight="true" outlineLevel="0" collapsed="false">
      <c r="A2984" s="66" t="s">
        <v>2444</v>
      </c>
      <c r="B2984" s="47" t="s">
        <v>2429</v>
      </c>
      <c r="C2984" s="47" t="s">
        <v>2412</v>
      </c>
      <c r="D2984" s="47" t="s">
        <v>2441</v>
      </c>
      <c r="E2984" s="47" t="s">
        <v>2442</v>
      </c>
      <c r="F2984" s="47" t="s">
        <v>2443</v>
      </c>
      <c r="G2984" s="49" t="s">
        <v>2445</v>
      </c>
      <c r="H2984" s="69" t="n">
        <v>2006.1</v>
      </c>
    </row>
    <row r="2985" customFormat="false" ht="15" hidden="false" customHeight="true" outlineLevel="0" collapsed="false">
      <c r="A2985" s="66"/>
      <c r="B2985" s="47" t="s">
        <v>22</v>
      </c>
      <c r="C2985" s="48"/>
      <c r="D2985" s="47"/>
      <c r="E2985" s="47"/>
      <c r="F2985" s="47"/>
      <c r="G2985" s="49"/>
      <c r="H2985" s="69"/>
    </row>
    <row r="2986" customFormat="false" ht="15" hidden="false" customHeight="true" outlineLevel="0" collapsed="false">
      <c r="A2986" s="2"/>
      <c r="B2986" s="48"/>
      <c r="C2986" s="48"/>
      <c r="D2986" s="48"/>
      <c r="E2986" s="48"/>
      <c r="F2986" s="48"/>
      <c r="G2986" s="49"/>
    </row>
    <row r="2987" customFormat="false" ht="15" hidden="false" customHeight="true" outlineLevel="0" collapsed="false">
      <c r="A2987" s="421" t="s">
        <v>2446</v>
      </c>
      <c r="B2987" s="422" t="s">
        <v>2429</v>
      </c>
      <c r="C2987" s="422" t="s">
        <v>2412</v>
      </c>
      <c r="D2987" s="422" t="s">
        <v>2447</v>
      </c>
      <c r="E2987" s="422" t="s">
        <v>2448</v>
      </c>
      <c r="F2987" s="422" t="s">
        <v>2449</v>
      </c>
      <c r="G2987" s="423" t="s">
        <v>2450</v>
      </c>
      <c r="H2987" s="424" t="n">
        <v>2006.2</v>
      </c>
    </row>
    <row r="2988" customFormat="false" ht="15" hidden="false" customHeight="true" outlineLevel="0" collapsed="false">
      <c r="A2988" s="421"/>
      <c r="B2988" s="422" t="s">
        <v>22</v>
      </c>
      <c r="C2988" s="48"/>
      <c r="D2988" s="422"/>
      <c r="E2988" s="422"/>
      <c r="F2988" s="422"/>
      <c r="G2988" s="423"/>
      <c r="H2988" s="424"/>
    </row>
    <row r="2989" customFormat="false" ht="15" hidden="false" customHeight="true" outlineLevel="0" collapsed="false">
      <c r="A2989" s="2"/>
      <c r="B2989" s="48"/>
      <c r="C2989" s="48"/>
      <c r="D2989" s="48"/>
      <c r="E2989" s="48"/>
      <c r="F2989" s="48"/>
      <c r="G2989" s="49"/>
    </row>
    <row r="2990" customFormat="false" ht="15" hidden="false" customHeight="true" outlineLevel="0" collapsed="false">
      <c r="A2990" s="53" t="s">
        <v>2451</v>
      </c>
      <c r="B2990" s="47" t="s">
        <v>2429</v>
      </c>
      <c r="C2990" s="47" t="s">
        <v>2412</v>
      </c>
      <c r="D2990" s="47" t="s">
        <v>2452</v>
      </c>
      <c r="E2990" s="47" t="s">
        <v>2453</v>
      </c>
      <c r="F2990" s="47" t="s">
        <v>2454</v>
      </c>
      <c r="G2990" s="49" t="s">
        <v>2455</v>
      </c>
      <c r="H2990" s="69" t="n">
        <v>2006.3</v>
      </c>
    </row>
    <row r="2991" customFormat="false" ht="15" hidden="false" customHeight="true" outlineLevel="0" collapsed="false">
      <c r="A2991" s="53"/>
      <c r="B2991" s="47" t="s">
        <v>22</v>
      </c>
      <c r="C2991" s="48"/>
      <c r="D2991" s="47"/>
      <c r="E2991" s="47"/>
      <c r="F2991" s="47"/>
      <c r="G2991" s="49"/>
      <c r="H2991" s="69"/>
    </row>
    <row r="2992" customFormat="false" ht="15" hidden="false" customHeight="true" outlineLevel="0" collapsed="false">
      <c r="A2992" s="2"/>
      <c r="B2992" s="48"/>
      <c r="C2992" s="48"/>
      <c r="D2992" s="48"/>
      <c r="E2992" s="48"/>
      <c r="F2992" s="48"/>
      <c r="G2992" s="49"/>
    </row>
    <row r="2993" customFormat="false" ht="15" hidden="false" customHeight="true" outlineLevel="0" collapsed="false">
      <c r="A2993" s="66" t="s">
        <v>2456</v>
      </c>
      <c r="B2993" s="47" t="s">
        <v>2429</v>
      </c>
      <c r="C2993" s="47" t="s">
        <v>2412</v>
      </c>
      <c r="D2993" s="47" t="s">
        <v>2457</v>
      </c>
      <c r="E2993" s="47" t="s">
        <v>2458</v>
      </c>
      <c r="F2993" s="47" t="s">
        <v>2459</v>
      </c>
      <c r="G2993" s="49"/>
      <c r="H2993" s="69" t="n">
        <v>2006.3</v>
      </c>
    </row>
    <row r="2994" customFormat="false" ht="15" hidden="false" customHeight="true" outlineLevel="0" collapsed="false">
      <c r="A2994" s="66"/>
      <c r="B2994" s="48"/>
      <c r="C2994" s="48"/>
      <c r="D2994" s="47"/>
      <c r="E2994" s="47"/>
      <c r="F2994" s="47"/>
      <c r="G2994" s="49"/>
      <c r="H2994" s="69"/>
    </row>
    <row r="2995" customFormat="false" ht="15" hidden="false" customHeight="true" outlineLevel="0" collapsed="false">
      <c r="A2995" s="53"/>
      <c r="B2995" s="48"/>
      <c r="C2995" s="48"/>
      <c r="D2995" s="48"/>
      <c r="E2995" s="48"/>
      <c r="F2995" s="48"/>
      <c r="G2995" s="49"/>
      <c r="H2995" s="69"/>
    </row>
    <row r="2996" customFormat="false" ht="15" hidden="false" customHeight="true" outlineLevel="0" collapsed="false">
      <c r="A2996" s="425" t="s">
        <v>2460</v>
      </c>
      <c r="B2996" s="426" t="s">
        <v>2429</v>
      </c>
      <c r="C2996" s="426" t="s">
        <v>2412</v>
      </c>
      <c r="D2996" s="427" t="s">
        <v>2461</v>
      </c>
      <c r="E2996" s="427" t="s">
        <v>2462</v>
      </c>
      <c r="F2996" s="426" t="s">
        <v>2463</v>
      </c>
      <c r="G2996" s="428" t="s">
        <v>2464</v>
      </c>
      <c r="H2996" s="429" t="n">
        <v>2006.3</v>
      </c>
    </row>
    <row r="2997" customFormat="false" ht="15" hidden="false" customHeight="true" outlineLevel="0" collapsed="false">
      <c r="A2997" s="34"/>
      <c r="B2997" s="430" t="s">
        <v>22</v>
      </c>
      <c r="C2997" s="35"/>
      <c r="D2997" s="36"/>
      <c r="E2997" s="36"/>
      <c r="F2997" s="36"/>
      <c r="G2997" s="37"/>
      <c r="H2997" s="38"/>
    </row>
    <row r="2998" s="12" customFormat="true" ht="15" hidden="false" customHeight="true" outlineLevel="0" collapsed="false">
      <c r="A2998" s="126" t="s">
        <v>1193</v>
      </c>
      <c r="G2998" s="194"/>
      <c r="H2998" s="140"/>
      <c r="I2998" s="126"/>
    </row>
    <row r="2999" customFormat="false" ht="15" hidden="false" customHeight="true" outlineLevel="0" collapsed="false">
      <c r="A2999" s="13" t="s">
        <v>2</v>
      </c>
      <c r="B2999" s="14" t="s">
        <v>3</v>
      </c>
      <c r="C2999" s="14" t="s">
        <v>4</v>
      </c>
      <c r="D2999" s="14" t="s">
        <v>5</v>
      </c>
      <c r="E2999" s="14" t="s">
        <v>6</v>
      </c>
      <c r="F2999" s="14" t="s">
        <v>7</v>
      </c>
      <c r="G2999" s="15" t="s">
        <v>8</v>
      </c>
      <c r="H2999" s="16" t="s">
        <v>9</v>
      </c>
    </row>
    <row r="3000" customFormat="false" ht="15" hidden="false" customHeight="true" outlineLevel="0" collapsed="false">
      <c r="A3000" s="53" t="s">
        <v>2465</v>
      </c>
      <c r="B3000" s="183" t="s">
        <v>2466</v>
      </c>
      <c r="C3000" s="48"/>
      <c r="D3000" s="47" t="s">
        <v>2426</v>
      </c>
      <c r="E3000" s="48"/>
      <c r="F3000" s="47" t="s">
        <v>2427</v>
      </c>
      <c r="G3000" s="49"/>
      <c r="H3000" s="69" t="n">
        <v>2005.5</v>
      </c>
    </row>
    <row r="3001" customFormat="false" ht="15" hidden="false" customHeight="true" outlineLevel="0" collapsed="false">
      <c r="A3001" s="53"/>
      <c r="B3001" s="183"/>
      <c r="C3001" s="48"/>
      <c r="D3001" s="47"/>
      <c r="E3001" s="47"/>
      <c r="F3001" s="47"/>
      <c r="G3001" s="49"/>
      <c r="H3001" s="69"/>
    </row>
    <row r="3002" customFormat="false" ht="15" hidden="false" customHeight="true" outlineLevel="0" collapsed="false">
      <c r="A3002" s="53"/>
      <c r="B3002" s="183"/>
      <c r="C3002" s="48"/>
      <c r="D3002" s="47"/>
      <c r="E3002" s="47"/>
      <c r="F3002" s="47"/>
      <c r="G3002" s="49"/>
      <c r="H3002" s="69"/>
    </row>
    <row r="3003" customFormat="false" ht="15" hidden="false" customHeight="true" outlineLevel="0" collapsed="false">
      <c r="A3003" s="53"/>
      <c r="B3003" s="183"/>
      <c r="C3003" s="48"/>
      <c r="D3003" s="47"/>
      <c r="E3003" s="47"/>
      <c r="F3003" s="47"/>
      <c r="G3003" s="49"/>
      <c r="H3003" s="69"/>
    </row>
    <row r="3004" customFormat="false" ht="15" hidden="false" customHeight="true" outlineLevel="0" collapsed="false">
      <c r="B3004" s="48"/>
      <c r="C3004" s="48"/>
      <c r="D3004" s="48"/>
      <c r="E3004" s="48"/>
      <c r="F3004" s="48"/>
      <c r="G3004" s="49"/>
    </row>
    <row r="3005" customFormat="false" ht="15" hidden="false" customHeight="true" outlineLevel="0" collapsed="false">
      <c r="A3005" s="66" t="s">
        <v>2467</v>
      </c>
      <c r="B3005" s="47" t="s">
        <v>1192</v>
      </c>
      <c r="C3005" s="47" t="s">
        <v>2412</v>
      </c>
      <c r="D3005" s="47" t="s">
        <v>2468</v>
      </c>
      <c r="E3005" s="47" t="s">
        <v>1137</v>
      </c>
      <c r="F3005" s="48" t="s">
        <v>2469</v>
      </c>
      <c r="G3005" s="49" t="s">
        <v>2470</v>
      </c>
      <c r="H3005" s="69" t="n">
        <v>2005.6</v>
      </c>
    </row>
    <row r="3006" customFormat="false" ht="15" hidden="false" customHeight="true" outlineLevel="0" collapsed="false">
      <c r="A3006" s="66"/>
      <c r="B3006" s="47" t="s">
        <v>22</v>
      </c>
      <c r="C3006" s="48"/>
      <c r="D3006" s="47"/>
      <c r="E3006" s="47"/>
      <c r="F3006" s="47"/>
      <c r="G3006" s="49"/>
      <c r="H3006" s="69"/>
    </row>
    <row r="3007" customFormat="false" ht="15" hidden="false" customHeight="true" outlineLevel="0" collapsed="false">
      <c r="A3007" s="53"/>
      <c r="B3007" s="48"/>
      <c r="C3007" s="131"/>
      <c r="D3007" s="48"/>
      <c r="E3007" s="48"/>
      <c r="F3007" s="48"/>
      <c r="G3007" s="49"/>
    </row>
    <row r="3008" s="431" customFormat="true" ht="15" hidden="false" customHeight="true" outlineLevel="0" collapsed="false">
      <c r="A3008" s="53" t="s">
        <v>2471</v>
      </c>
      <c r="B3008" s="47" t="s">
        <v>1192</v>
      </c>
      <c r="C3008" s="47" t="s">
        <v>2412</v>
      </c>
      <c r="D3008" s="48" t="s">
        <v>2472</v>
      </c>
      <c r="E3008" s="48" t="s">
        <v>2473</v>
      </c>
      <c r="F3008" s="48" t="s">
        <v>2474</v>
      </c>
      <c r="G3008" s="49" t="s">
        <v>2475</v>
      </c>
      <c r="H3008" s="69" t="n">
        <v>2005.7</v>
      </c>
    </row>
    <row r="3009" s="431" customFormat="true" ht="15" hidden="false" customHeight="true" outlineLevel="0" collapsed="false">
      <c r="A3009" s="53"/>
      <c r="B3009" s="47" t="s">
        <v>22</v>
      </c>
      <c r="C3009" s="48"/>
      <c r="D3009" s="48"/>
      <c r="E3009" s="48"/>
      <c r="F3009" s="48"/>
      <c r="G3009" s="49"/>
      <c r="H3009" s="69"/>
    </row>
    <row r="3010" s="431" customFormat="true" ht="15" hidden="false" customHeight="true" outlineLevel="0" collapsed="false">
      <c r="A3010" s="53"/>
      <c r="B3010" s="48"/>
      <c r="C3010" s="48"/>
      <c r="D3010" s="48"/>
      <c r="E3010" s="48"/>
      <c r="F3010" s="48"/>
      <c r="G3010" s="49"/>
      <c r="H3010" s="69"/>
    </row>
    <row r="3011" s="431" customFormat="true" ht="15" hidden="false" customHeight="true" outlineLevel="0" collapsed="false">
      <c r="A3011" s="53"/>
      <c r="B3011" s="48"/>
      <c r="C3011" s="48"/>
      <c r="D3011" s="48"/>
      <c r="E3011" s="48"/>
      <c r="F3011" s="48"/>
      <c r="G3011" s="49"/>
      <c r="H3011" s="69"/>
    </row>
    <row r="3012" customFormat="false" ht="15" hidden="false" customHeight="true" outlineLevel="0" collapsed="false">
      <c r="A3012" s="53"/>
      <c r="B3012" s="48"/>
      <c r="C3012" s="48"/>
      <c r="D3012" s="48"/>
      <c r="E3012" s="48"/>
      <c r="F3012" s="48"/>
      <c r="G3012" s="49"/>
      <c r="H3012" s="69"/>
    </row>
    <row r="3013" customFormat="false" ht="15" hidden="false" customHeight="true" outlineLevel="0" collapsed="false">
      <c r="B3013" s="48"/>
      <c r="C3013" s="48"/>
      <c r="D3013" s="48"/>
      <c r="E3013" s="48"/>
      <c r="F3013" s="48"/>
      <c r="G3013" s="49"/>
      <c r="H3013" s="69"/>
    </row>
    <row r="3014" customFormat="false" ht="15" hidden="false" customHeight="true" outlineLevel="0" collapsed="false">
      <c r="A3014" s="66" t="s">
        <v>2476</v>
      </c>
      <c r="B3014" s="47" t="s">
        <v>1192</v>
      </c>
      <c r="C3014" s="47" t="s">
        <v>2412</v>
      </c>
      <c r="D3014" s="47" t="s">
        <v>1156</v>
      </c>
      <c r="E3014" s="47" t="s">
        <v>1137</v>
      </c>
      <c r="F3014" s="47" t="s">
        <v>2477</v>
      </c>
      <c r="G3014" s="49" t="s">
        <v>2478</v>
      </c>
      <c r="H3014" s="69" t="n">
        <v>2005.8</v>
      </c>
    </row>
    <row r="3015" customFormat="false" ht="15" hidden="false" customHeight="true" outlineLevel="0" collapsed="false">
      <c r="A3015" s="66"/>
      <c r="B3015" s="47" t="s">
        <v>22</v>
      </c>
      <c r="C3015" s="48"/>
      <c r="D3015" s="47"/>
      <c r="E3015" s="47"/>
      <c r="F3015" s="47"/>
      <c r="G3015" s="49"/>
      <c r="H3015" s="69"/>
    </row>
    <row r="3016" customFormat="false" ht="15" hidden="false" customHeight="true" outlineLevel="0" collapsed="false">
      <c r="B3016" s="48"/>
      <c r="C3016" s="48"/>
      <c r="D3016" s="48"/>
      <c r="E3016" s="48"/>
      <c r="F3016" s="48"/>
      <c r="G3016" s="49"/>
      <c r="H3016" s="69"/>
    </row>
    <row r="3017" customFormat="false" ht="15" hidden="false" customHeight="true" outlineLevel="0" collapsed="false">
      <c r="A3017" s="66" t="s">
        <v>2479</v>
      </c>
      <c r="B3017" s="47" t="s">
        <v>1147</v>
      </c>
      <c r="C3017" s="47" t="s">
        <v>1305</v>
      </c>
      <c r="D3017" s="47" t="s">
        <v>1156</v>
      </c>
      <c r="E3017" s="47" t="s">
        <v>1137</v>
      </c>
      <c r="F3017" s="47" t="s">
        <v>2477</v>
      </c>
      <c r="G3017" s="432" t="s">
        <v>2480</v>
      </c>
      <c r="H3017" s="69" t="n">
        <v>2005.8</v>
      </c>
    </row>
    <row r="3018" customFormat="false" ht="15" hidden="false" customHeight="true" outlineLevel="0" collapsed="false">
      <c r="A3018" s="66"/>
      <c r="B3018" s="47" t="s">
        <v>1192</v>
      </c>
      <c r="C3018" s="47" t="s">
        <v>2412</v>
      </c>
      <c r="D3018" s="47"/>
      <c r="E3018" s="47"/>
      <c r="F3018" s="47"/>
      <c r="G3018" s="432"/>
      <c r="H3018" s="69"/>
    </row>
    <row r="3019" customFormat="false" ht="15" hidden="false" customHeight="true" outlineLevel="0" collapsed="false">
      <c r="A3019" s="66"/>
      <c r="B3019" s="47" t="s">
        <v>1132</v>
      </c>
      <c r="C3019" s="47" t="s">
        <v>1305</v>
      </c>
      <c r="D3019" s="47"/>
      <c r="E3019" s="47"/>
      <c r="F3019" s="47"/>
      <c r="G3019" s="432"/>
      <c r="H3019" s="69"/>
    </row>
    <row r="3020" customFormat="false" ht="15" hidden="false" customHeight="true" outlineLevel="0" collapsed="false">
      <c r="A3020" s="66"/>
      <c r="B3020" s="47" t="s">
        <v>22</v>
      </c>
      <c r="C3020" s="48"/>
      <c r="D3020" s="47"/>
      <c r="E3020" s="47"/>
      <c r="F3020" s="47"/>
      <c r="G3020" s="432"/>
      <c r="H3020" s="69"/>
    </row>
    <row r="3021" customFormat="false" ht="15" hidden="false" customHeight="true" outlineLevel="0" collapsed="false">
      <c r="B3021" s="48"/>
      <c r="C3021" s="48"/>
      <c r="D3021" s="48"/>
      <c r="E3021" s="48"/>
      <c r="F3021" s="48"/>
      <c r="G3021" s="49"/>
      <c r="H3021" s="69"/>
    </row>
    <row r="3022" customFormat="false" ht="15" hidden="false" customHeight="true" outlineLevel="0" collapsed="false">
      <c r="A3022" s="66" t="s">
        <v>2481</v>
      </c>
      <c r="B3022" s="47" t="s">
        <v>1192</v>
      </c>
      <c r="C3022" s="47" t="s">
        <v>2412</v>
      </c>
      <c r="D3022" s="47" t="s">
        <v>1156</v>
      </c>
      <c r="E3022" s="47" t="s">
        <v>1137</v>
      </c>
      <c r="F3022" s="47" t="s">
        <v>2477</v>
      </c>
      <c r="G3022" s="49" t="s">
        <v>2482</v>
      </c>
      <c r="H3022" s="69" t="n">
        <v>2005.8</v>
      </c>
    </row>
    <row r="3023" customFormat="false" ht="15" hidden="false" customHeight="true" outlineLevel="0" collapsed="false">
      <c r="A3023" s="66"/>
      <c r="B3023" s="47" t="s">
        <v>22</v>
      </c>
      <c r="C3023" s="48"/>
      <c r="D3023" s="47"/>
      <c r="E3023" s="47"/>
      <c r="F3023" s="47"/>
      <c r="G3023" s="49"/>
      <c r="H3023" s="69"/>
    </row>
    <row r="3024" customFormat="false" ht="15" hidden="false" customHeight="true" outlineLevel="0" collapsed="false">
      <c r="B3024" s="48"/>
      <c r="C3024" s="48"/>
      <c r="D3024" s="48"/>
      <c r="E3024" s="48"/>
      <c r="F3024" s="48"/>
      <c r="G3024" s="49"/>
      <c r="H3024" s="69"/>
    </row>
    <row r="3025" customFormat="false" ht="15" hidden="false" customHeight="true" outlineLevel="0" collapsed="false">
      <c r="A3025" s="66" t="s">
        <v>2481</v>
      </c>
      <c r="B3025" s="47" t="s">
        <v>1192</v>
      </c>
      <c r="C3025" s="47" t="s">
        <v>2412</v>
      </c>
      <c r="D3025" s="47" t="s">
        <v>1156</v>
      </c>
      <c r="E3025" s="47" t="s">
        <v>1137</v>
      </c>
      <c r="F3025" s="47" t="s">
        <v>2477</v>
      </c>
      <c r="G3025" s="49" t="s">
        <v>2483</v>
      </c>
      <c r="H3025" s="69" t="n">
        <v>2005.8</v>
      </c>
    </row>
    <row r="3026" customFormat="false" ht="15" hidden="false" customHeight="true" outlineLevel="0" collapsed="false">
      <c r="A3026" s="66"/>
      <c r="B3026" s="47" t="s">
        <v>22</v>
      </c>
      <c r="C3026" s="48"/>
      <c r="D3026" s="47"/>
      <c r="E3026" s="47"/>
      <c r="F3026" s="47"/>
      <c r="G3026" s="49"/>
      <c r="H3026" s="69"/>
    </row>
    <row r="3027" customFormat="false" ht="15" hidden="false" customHeight="true" outlineLevel="0" collapsed="false">
      <c r="B3027" s="48"/>
      <c r="C3027" s="48"/>
      <c r="D3027" s="48"/>
      <c r="E3027" s="48"/>
      <c r="F3027" s="48"/>
      <c r="G3027" s="49"/>
      <c r="H3027" s="69"/>
    </row>
    <row r="3028" customFormat="false" ht="15" hidden="false" customHeight="true" outlineLevel="0" collapsed="false">
      <c r="A3028" s="66" t="s">
        <v>2484</v>
      </c>
      <c r="B3028" s="47" t="s">
        <v>1192</v>
      </c>
      <c r="C3028" s="47" t="s">
        <v>2412</v>
      </c>
      <c r="D3028" s="47" t="s">
        <v>1156</v>
      </c>
      <c r="E3028" s="47" t="s">
        <v>1137</v>
      </c>
      <c r="F3028" s="47" t="s">
        <v>2485</v>
      </c>
      <c r="G3028" s="49" t="s">
        <v>2486</v>
      </c>
      <c r="H3028" s="69" t="n">
        <v>2005.8</v>
      </c>
    </row>
    <row r="3029" customFormat="false" ht="15" hidden="false" customHeight="true" outlineLevel="0" collapsed="false">
      <c r="A3029" s="66"/>
      <c r="B3029" s="47" t="s">
        <v>22</v>
      </c>
      <c r="C3029" s="48"/>
      <c r="D3029" s="47"/>
      <c r="E3029" s="47"/>
      <c r="F3029" s="47"/>
      <c r="G3029" s="49"/>
      <c r="H3029" s="69"/>
    </row>
    <row r="3030" customFormat="false" ht="15" hidden="false" customHeight="true" outlineLevel="0" collapsed="false">
      <c r="B3030" s="48"/>
      <c r="C3030" s="48"/>
      <c r="D3030" s="48"/>
      <c r="E3030" s="48"/>
      <c r="F3030" s="48"/>
      <c r="G3030" s="49"/>
      <c r="H3030" s="69"/>
    </row>
    <row r="3031" customFormat="false" ht="15" hidden="false" customHeight="true" outlineLevel="0" collapsed="false">
      <c r="A3031" s="66" t="s">
        <v>2487</v>
      </c>
      <c r="B3031" s="47" t="s">
        <v>1192</v>
      </c>
      <c r="C3031" s="47" t="s">
        <v>2412</v>
      </c>
      <c r="D3031" s="47" t="s">
        <v>2488</v>
      </c>
      <c r="E3031" s="47" t="s">
        <v>1096</v>
      </c>
      <c r="F3031" s="48"/>
      <c r="G3031" s="49" t="s">
        <v>2489</v>
      </c>
      <c r="H3031" s="69" t="n">
        <v>2005.11</v>
      </c>
    </row>
    <row r="3032" customFormat="false" ht="15" hidden="false" customHeight="true" outlineLevel="0" collapsed="false">
      <c r="A3032" s="66"/>
      <c r="B3032" s="47" t="s">
        <v>22</v>
      </c>
      <c r="C3032" s="48"/>
      <c r="D3032" s="47"/>
      <c r="E3032" s="47"/>
      <c r="F3032" s="47"/>
      <c r="G3032" s="49"/>
      <c r="H3032" s="69"/>
    </row>
    <row r="3033" customFormat="false" ht="15" hidden="false" customHeight="true" outlineLevel="0" collapsed="false">
      <c r="A3033" s="34"/>
      <c r="B3033" s="35"/>
      <c r="C3033" s="35"/>
      <c r="D3033" s="36"/>
      <c r="E3033" s="36"/>
      <c r="F3033" s="36"/>
      <c r="G3033" s="37"/>
      <c r="H3033" s="38"/>
    </row>
    <row r="3035" s="12" customFormat="true" ht="15" hidden="false" customHeight="true" outlineLevel="0" collapsed="false">
      <c r="A3035" s="126" t="s">
        <v>2490</v>
      </c>
      <c r="G3035" s="194"/>
      <c r="H3035" s="140"/>
      <c r="I3035" s="126"/>
    </row>
    <row r="3036" customFormat="false" ht="15" hidden="false" customHeight="true" outlineLevel="0" collapsed="false">
      <c r="A3036" s="13" t="s">
        <v>2</v>
      </c>
      <c r="B3036" s="14" t="s">
        <v>3</v>
      </c>
      <c r="C3036" s="14" t="s">
        <v>4</v>
      </c>
      <c r="D3036" s="14" t="s">
        <v>5</v>
      </c>
      <c r="E3036" s="14" t="s">
        <v>6</v>
      </c>
      <c r="F3036" s="14" t="s">
        <v>7</v>
      </c>
      <c r="G3036" s="15" t="s">
        <v>8</v>
      </c>
      <c r="H3036" s="16" t="s">
        <v>9</v>
      </c>
    </row>
    <row r="3037" s="24" customFormat="true" ht="15" hidden="false" customHeight="true" outlineLevel="0" collapsed="false">
      <c r="B3037" s="28"/>
      <c r="C3037" s="48"/>
      <c r="D3037" s="48"/>
      <c r="E3037" s="48"/>
      <c r="F3037" s="48"/>
      <c r="G3037" s="49"/>
      <c r="H3037" s="43"/>
      <c r="I3037" s="23"/>
    </row>
    <row r="3038" s="24" customFormat="true" ht="15" hidden="false" customHeight="true" outlineLevel="0" collapsed="false">
      <c r="A3038" s="27" t="s">
        <v>2491</v>
      </c>
      <c r="B3038" s="18" t="s">
        <v>2492</v>
      </c>
      <c r="C3038" s="422" t="s">
        <v>2493</v>
      </c>
      <c r="D3038" s="47" t="s">
        <v>2494</v>
      </c>
      <c r="E3038" s="48" t="s">
        <v>2417</v>
      </c>
      <c r="F3038" s="48"/>
      <c r="G3038" s="49" t="s">
        <v>2495</v>
      </c>
      <c r="H3038" s="26" t="n">
        <v>2005.5</v>
      </c>
      <c r="I3038" s="23"/>
    </row>
    <row r="3039" s="24" customFormat="true" ht="15" hidden="false" customHeight="true" outlineLevel="0" collapsed="false">
      <c r="A3039" s="27"/>
      <c r="B3039" s="18" t="s">
        <v>2496</v>
      </c>
      <c r="C3039" s="422" t="s">
        <v>2493</v>
      </c>
      <c r="D3039" s="47"/>
      <c r="E3039" s="47"/>
      <c r="F3039" s="47"/>
      <c r="G3039" s="49"/>
      <c r="H3039" s="26"/>
      <c r="I3039" s="23"/>
    </row>
    <row r="3040" s="24" customFormat="true" ht="15" hidden="false" customHeight="true" outlineLevel="0" collapsed="false">
      <c r="A3040" s="27"/>
      <c r="B3040" s="18" t="s">
        <v>2497</v>
      </c>
      <c r="C3040" s="422" t="s">
        <v>2493</v>
      </c>
      <c r="D3040" s="47"/>
      <c r="E3040" s="48"/>
      <c r="F3040" s="48"/>
      <c r="G3040" s="49"/>
      <c r="H3040" s="26"/>
      <c r="I3040" s="23"/>
    </row>
    <row r="3041" s="24" customFormat="true" ht="15" hidden="false" customHeight="true" outlineLevel="0" collapsed="false">
      <c r="A3041" s="27"/>
      <c r="B3041" s="18" t="s">
        <v>22</v>
      </c>
      <c r="C3041" s="48"/>
      <c r="D3041" s="47"/>
      <c r="E3041" s="48"/>
      <c r="F3041" s="48"/>
      <c r="G3041" s="49"/>
      <c r="H3041" s="26"/>
      <c r="I3041" s="23"/>
    </row>
    <row r="3042" s="24" customFormat="true" ht="15" hidden="false" customHeight="true" outlineLevel="0" collapsed="false">
      <c r="B3042" s="28"/>
      <c r="C3042" s="48"/>
      <c r="D3042" s="48"/>
      <c r="E3042" s="48"/>
      <c r="F3042" s="48"/>
      <c r="G3042" s="49"/>
      <c r="H3042" s="43"/>
      <c r="I3042" s="23"/>
    </row>
    <row r="3043" s="24" customFormat="true" ht="15" hidden="false" customHeight="true" outlineLevel="0" collapsed="false">
      <c r="A3043" s="27" t="s">
        <v>2498</v>
      </c>
      <c r="B3043" s="18" t="s">
        <v>2492</v>
      </c>
      <c r="C3043" s="422" t="s">
        <v>2493</v>
      </c>
      <c r="D3043" s="47" t="s">
        <v>2494</v>
      </c>
      <c r="E3043" s="48" t="s">
        <v>2417</v>
      </c>
      <c r="F3043" s="48"/>
      <c r="G3043" s="49" t="s">
        <v>2499</v>
      </c>
      <c r="H3043" s="26" t="n">
        <v>2005.5</v>
      </c>
      <c r="I3043" s="23"/>
    </row>
    <row r="3044" s="24" customFormat="true" ht="15" hidden="false" customHeight="true" outlineLevel="0" collapsed="false">
      <c r="A3044" s="27"/>
      <c r="B3044" s="18" t="s">
        <v>2500</v>
      </c>
      <c r="C3044" s="422" t="s">
        <v>2493</v>
      </c>
      <c r="D3044" s="47"/>
      <c r="E3044" s="47"/>
      <c r="F3044" s="47"/>
      <c r="G3044" s="49"/>
      <c r="H3044" s="26"/>
      <c r="I3044" s="23"/>
    </row>
    <row r="3045" s="24" customFormat="true" ht="15" hidden="false" customHeight="true" outlineLevel="0" collapsed="false">
      <c r="A3045" s="27"/>
      <c r="B3045" s="18" t="s">
        <v>2496</v>
      </c>
      <c r="C3045" s="422" t="s">
        <v>2493</v>
      </c>
      <c r="D3045" s="47"/>
      <c r="E3045" s="48"/>
      <c r="F3045" s="48"/>
      <c r="G3045" s="49"/>
      <c r="H3045" s="26"/>
      <c r="I3045" s="23"/>
    </row>
    <row r="3046" s="24" customFormat="true" ht="15" hidden="false" customHeight="true" outlineLevel="0" collapsed="false">
      <c r="A3046" s="27"/>
      <c r="B3046" s="433" t="s">
        <v>22</v>
      </c>
      <c r="C3046" s="48"/>
      <c r="D3046" s="47"/>
      <c r="E3046" s="48"/>
      <c r="F3046" s="48"/>
      <c r="G3046" s="49"/>
      <c r="H3046" s="26"/>
      <c r="I3046" s="23"/>
    </row>
    <row r="3047" s="24" customFormat="true" ht="15" hidden="false" customHeight="true" outlineLevel="0" collapsed="false">
      <c r="B3047" s="28"/>
      <c r="C3047" s="48"/>
      <c r="D3047" s="48"/>
      <c r="E3047" s="48"/>
      <c r="F3047" s="48"/>
      <c r="G3047" s="49"/>
      <c r="H3047" s="43"/>
      <c r="I3047" s="23"/>
    </row>
    <row r="3048" s="24" customFormat="true" ht="15" hidden="false" customHeight="true" outlineLevel="0" collapsed="false">
      <c r="A3048" s="27" t="s">
        <v>2501</v>
      </c>
      <c r="B3048" s="18" t="s">
        <v>2502</v>
      </c>
      <c r="C3048" s="422" t="s">
        <v>2493</v>
      </c>
      <c r="D3048" s="47" t="s">
        <v>2494</v>
      </c>
      <c r="E3048" s="48" t="s">
        <v>2417</v>
      </c>
      <c r="F3048" s="48"/>
      <c r="G3048" s="49" t="s">
        <v>2503</v>
      </c>
      <c r="H3048" s="26" t="n">
        <v>2005.5</v>
      </c>
      <c r="I3048" s="23"/>
    </row>
    <row r="3049" s="24" customFormat="true" ht="15" hidden="false" customHeight="true" outlineLevel="0" collapsed="false">
      <c r="A3049" s="27"/>
      <c r="B3049" s="18" t="s">
        <v>2497</v>
      </c>
      <c r="C3049" s="422" t="s">
        <v>2493</v>
      </c>
      <c r="D3049" s="47"/>
      <c r="E3049" s="47"/>
      <c r="F3049" s="47"/>
      <c r="G3049" s="49"/>
      <c r="H3049" s="26"/>
      <c r="I3049" s="23"/>
    </row>
    <row r="3050" s="24" customFormat="true" ht="15" hidden="false" customHeight="true" outlineLevel="0" collapsed="false">
      <c r="A3050" s="27"/>
      <c r="B3050" s="18" t="s">
        <v>2492</v>
      </c>
      <c r="C3050" s="422" t="s">
        <v>2493</v>
      </c>
      <c r="D3050" s="47"/>
      <c r="E3050" s="48"/>
      <c r="F3050" s="48"/>
      <c r="G3050" s="49"/>
      <c r="H3050" s="26"/>
      <c r="I3050" s="23"/>
    </row>
    <row r="3051" s="24" customFormat="true" ht="15" hidden="false" customHeight="true" outlineLevel="0" collapsed="false">
      <c r="A3051" s="27"/>
      <c r="B3051" s="433" t="s">
        <v>22</v>
      </c>
      <c r="C3051" s="48"/>
      <c r="D3051" s="47"/>
      <c r="E3051" s="48"/>
      <c r="F3051" s="48"/>
      <c r="G3051" s="49"/>
      <c r="H3051" s="26"/>
      <c r="I3051" s="23"/>
    </row>
    <row r="3052" s="24" customFormat="true" ht="15" hidden="false" customHeight="true" outlineLevel="0" collapsed="false">
      <c r="B3052" s="28"/>
      <c r="C3052" s="48"/>
      <c r="D3052" s="48"/>
      <c r="E3052" s="48"/>
      <c r="F3052" s="48"/>
      <c r="G3052" s="49"/>
      <c r="H3052" s="43"/>
      <c r="I3052" s="23"/>
    </row>
    <row r="3053" s="24" customFormat="true" ht="15" hidden="false" customHeight="true" outlineLevel="0" collapsed="false">
      <c r="A3053" s="27" t="s">
        <v>2504</v>
      </c>
      <c r="B3053" s="18" t="s">
        <v>2505</v>
      </c>
      <c r="C3053" s="422" t="s">
        <v>2493</v>
      </c>
      <c r="D3053" s="47" t="s">
        <v>2494</v>
      </c>
      <c r="E3053" s="48" t="s">
        <v>2417</v>
      </c>
      <c r="F3053" s="48"/>
      <c r="G3053" s="49" t="s">
        <v>2506</v>
      </c>
      <c r="H3053" s="26" t="n">
        <v>2005.5</v>
      </c>
      <c r="I3053" s="23"/>
    </row>
    <row r="3054" s="24" customFormat="true" ht="15" hidden="false" customHeight="true" outlineLevel="0" collapsed="false">
      <c r="A3054" s="27"/>
      <c r="B3054" s="18" t="s">
        <v>2492</v>
      </c>
      <c r="C3054" s="422" t="s">
        <v>2493</v>
      </c>
      <c r="D3054" s="47"/>
      <c r="E3054" s="47"/>
      <c r="F3054" s="47"/>
      <c r="G3054" s="49"/>
      <c r="H3054" s="26"/>
      <c r="I3054" s="23"/>
    </row>
    <row r="3055" s="24" customFormat="true" ht="15" hidden="false" customHeight="true" outlineLevel="0" collapsed="false">
      <c r="A3055" s="27"/>
      <c r="B3055" s="433" t="s">
        <v>22</v>
      </c>
      <c r="C3055" s="48"/>
      <c r="D3055" s="47"/>
      <c r="E3055" s="48"/>
      <c r="F3055" s="48"/>
      <c r="G3055" s="49"/>
      <c r="H3055" s="26"/>
      <c r="I3055" s="23"/>
    </row>
    <row r="3056" s="24" customFormat="true" ht="15" hidden="false" customHeight="true" outlineLevel="0" collapsed="false">
      <c r="B3056" s="28"/>
      <c r="C3056" s="48"/>
      <c r="D3056" s="48"/>
      <c r="E3056" s="48"/>
      <c r="F3056" s="48"/>
      <c r="G3056" s="49"/>
      <c r="H3056" s="43"/>
      <c r="I3056" s="23"/>
    </row>
    <row r="3057" s="24" customFormat="true" ht="15" hidden="false" customHeight="true" outlineLevel="0" collapsed="false">
      <c r="A3057" s="31" t="s">
        <v>2507</v>
      </c>
      <c r="B3057" s="18" t="s">
        <v>2492</v>
      </c>
      <c r="C3057" s="422" t="s">
        <v>2493</v>
      </c>
      <c r="D3057" s="47" t="s">
        <v>2494</v>
      </c>
      <c r="E3057" s="48" t="s">
        <v>2417</v>
      </c>
      <c r="F3057" s="48"/>
      <c r="G3057" s="49" t="s">
        <v>2508</v>
      </c>
      <c r="H3057" s="26" t="n">
        <v>2005.5</v>
      </c>
      <c r="I3057" s="23"/>
    </row>
    <row r="3058" s="24" customFormat="true" ht="15" hidden="false" customHeight="true" outlineLevel="0" collapsed="false">
      <c r="A3058" s="31"/>
      <c r="B3058" s="18" t="s">
        <v>2505</v>
      </c>
      <c r="C3058" s="422" t="s">
        <v>2493</v>
      </c>
      <c r="D3058" s="47"/>
      <c r="E3058" s="47"/>
      <c r="F3058" s="47"/>
      <c r="G3058" s="49"/>
      <c r="H3058" s="26"/>
      <c r="I3058" s="23"/>
    </row>
    <row r="3059" s="24" customFormat="true" ht="15" hidden="false" customHeight="true" outlineLevel="0" collapsed="false">
      <c r="A3059" s="31"/>
      <c r="B3059" s="433" t="s">
        <v>22</v>
      </c>
      <c r="C3059" s="48"/>
      <c r="D3059" s="47"/>
      <c r="E3059" s="48"/>
      <c r="F3059" s="48"/>
      <c r="G3059" s="49"/>
      <c r="H3059" s="26"/>
      <c r="I3059" s="23"/>
    </row>
    <row r="3060" s="24" customFormat="true" ht="15" hidden="false" customHeight="true" outlineLevel="0" collapsed="false">
      <c r="B3060" s="28"/>
      <c r="C3060" s="48"/>
      <c r="D3060" s="48"/>
      <c r="E3060" s="48"/>
      <c r="F3060" s="48"/>
      <c r="G3060" s="49"/>
      <c r="H3060" s="43"/>
      <c r="I3060" s="23"/>
    </row>
    <row r="3061" s="24" customFormat="true" ht="15" hidden="false" customHeight="true" outlineLevel="0" collapsed="false">
      <c r="A3061" s="27" t="s">
        <v>2509</v>
      </c>
      <c r="B3061" s="18" t="s">
        <v>2492</v>
      </c>
      <c r="C3061" s="422" t="s">
        <v>2493</v>
      </c>
      <c r="D3061" s="47" t="s">
        <v>2494</v>
      </c>
      <c r="E3061" s="48" t="s">
        <v>2417</v>
      </c>
      <c r="F3061" s="48"/>
      <c r="G3061" s="49" t="s">
        <v>2510</v>
      </c>
      <c r="H3061" s="26" t="n">
        <v>2005.5</v>
      </c>
      <c r="I3061" s="23"/>
    </row>
    <row r="3062" s="24" customFormat="true" ht="15" hidden="false" customHeight="true" outlineLevel="0" collapsed="false">
      <c r="A3062" s="27"/>
      <c r="B3062" s="18" t="s">
        <v>2496</v>
      </c>
      <c r="C3062" s="422" t="s">
        <v>2493</v>
      </c>
      <c r="D3062" s="47"/>
      <c r="E3062" s="47"/>
      <c r="F3062" s="47"/>
      <c r="G3062" s="49"/>
      <c r="H3062" s="26"/>
      <c r="I3062" s="23"/>
    </row>
    <row r="3063" s="24" customFormat="true" ht="15" hidden="false" customHeight="true" outlineLevel="0" collapsed="false">
      <c r="A3063" s="27"/>
      <c r="B3063" s="18" t="s">
        <v>2511</v>
      </c>
      <c r="C3063" s="422" t="s">
        <v>2493</v>
      </c>
      <c r="D3063" s="47"/>
      <c r="E3063" s="48"/>
      <c r="F3063" s="48"/>
      <c r="G3063" s="49"/>
      <c r="H3063" s="26"/>
      <c r="I3063" s="23"/>
    </row>
    <row r="3064" s="24" customFormat="true" ht="15" hidden="false" customHeight="true" outlineLevel="0" collapsed="false">
      <c r="A3064" s="27"/>
      <c r="B3064" s="433" t="s">
        <v>22</v>
      </c>
      <c r="C3064" s="48"/>
      <c r="D3064" s="47"/>
      <c r="E3064" s="48"/>
      <c r="F3064" s="48"/>
      <c r="G3064" s="49"/>
      <c r="H3064" s="26"/>
      <c r="I3064" s="23"/>
    </row>
    <row r="3065" s="24" customFormat="true" ht="15" hidden="false" customHeight="true" outlineLevel="0" collapsed="false">
      <c r="B3065" s="28"/>
      <c r="C3065" s="48"/>
      <c r="D3065" s="48"/>
      <c r="E3065" s="48"/>
      <c r="F3065" s="48"/>
      <c r="G3065" s="49"/>
      <c r="H3065" s="43"/>
      <c r="I3065" s="23"/>
    </row>
    <row r="3066" s="24" customFormat="true" ht="15" hidden="false" customHeight="true" outlineLevel="0" collapsed="false">
      <c r="A3066" s="27" t="s">
        <v>2512</v>
      </c>
      <c r="B3066" s="18" t="s">
        <v>2505</v>
      </c>
      <c r="C3066" s="422" t="s">
        <v>2493</v>
      </c>
      <c r="D3066" s="47" t="s">
        <v>2494</v>
      </c>
      <c r="E3066" s="48" t="s">
        <v>2417</v>
      </c>
      <c r="F3066" s="48"/>
      <c r="G3066" s="49" t="s">
        <v>2513</v>
      </c>
      <c r="H3066" s="26" t="n">
        <v>2005.5</v>
      </c>
      <c r="I3066" s="23"/>
    </row>
    <row r="3067" s="24" customFormat="true" ht="15" hidden="false" customHeight="true" outlineLevel="0" collapsed="false">
      <c r="A3067" s="27"/>
      <c r="B3067" s="18" t="s">
        <v>2492</v>
      </c>
      <c r="C3067" s="422" t="s">
        <v>2493</v>
      </c>
      <c r="D3067" s="47"/>
      <c r="E3067" s="47"/>
      <c r="F3067" s="47"/>
      <c r="G3067" s="49"/>
      <c r="H3067" s="26"/>
      <c r="I3067" s="23"/>
    </row>
    <row r="3068" s="24" customFormat="true" ht="15" hidden="false" customHeight="true" outlineLevel="0" collapsed="false">
      <c r="A3068" s="27"/>
      <c r="B3068" s="433" t="s">
        <v>22</v>
      </c>
      <c r="C3068" s="48"/>
      <c r="D3068" s="47"/>
      <c r="E3068" s="48"/>
      <c r="F3068" s="48"/>
      <c r="G3068" s="49"/>
      <c r="H3068" s="26"/>
      <c r="I3068" s="23"/>
    </row>
    <row r="3069" s="24" customFormat="true" ht="15" hidden="false" customHeight="true" outlineLevel="0" collapsed="false">
      <c r="B3069" s="28"/>
      <c r="C3069" s="48"/>
      <c r="D3069" s="48"/>
      <c r="E3069" s="48"/>
      <c r="F3069" s="48"/>
      <c r="G3069" s="49"/>
      <c r="H3069" s="43"/>
      <c r="I3069" s="23"/>
    </row>
    <row r="3070" s="24" customFormat="true" ht="15" hidden="false" customHeight="true" outlineLevel="0" collapsed="false">
      <c r="A3070" s="27" t="s">
        <v>2514</v>
      </c>
      <c r="B3070" s="18" t="s">
        <v>2497</v>
      </c>
      <c r="C3070" s="422" t="s">
        <v>2493</v>
      </c>
      <c r="D3070" s="47" t="s">
        <v>2494</v>
      </c>
      <c r="E3070" s="48" t="s">
        <v>2417</v>
      </c>
      <c r="F3070" s="48"/>
      <c r="G3070" s="49" t="s">
        <v>2515</v>
      </c>
      <c r="H3070" s="26" t="n">
        <v>2005.5</v>
      </c>
      <c r="I3070" s="23"/>
    </row>
    <row r="3071" s="24" customFormat="true" ht="15" hidden="false" customHeight="true" outlineLevel="0" collapsed="false">
      <c r="A3071" s="27"/>
      <c r="B3071" s="18" t="s">
        <v>2502</v>
      </c>
      <c r="C3071" s="422" t="s">
        <v>2493</v>
      </c>
      <c r="D3071" s="47"/>
      <c r="E3071" s="47"/>
      <c r="F3071" s="47"/>
      <c r="G3071" s="49"/>
      <c r="H3071" s="26"/>
      <c r="I3071" s="23"/>
    </row>
    <row r="3072" s="24" customFormat="true" ht="15" hidden="false" customHeight="true" outlineLevel="0" collapsed="false">
      <c r="A3072" s="27"/>
      <c r="B3072" s="18" t="s">
        <v>2492</v>
      </c>
      <c r="C3072" s="422" t="s">
        <v>2493</v>
      </c>
      <c r="D3072" s="47"/>
      <c r="E3072" s="48"/>
      <c r="F3072" s="48"/>
      <c r="G3072" s="49"/>
      <c r="H3072" s="26"/>
      <c r="I3072" s="23"/>
    </row>
    <row r="3073" s="24" customFormat="true" ht="15" hidden="false" customHeight="true" outlineLevel="0" collapsed="false">
      <c r="A3073" s="27"/>
      <c r="B3073" s="433" t="s">
        <v>22</v>
      </c>
      <c r="C3073" s="48"/>
      <c r="D3073" s="47"/>
      <c r="E3073" s="48"/>
      <c r="F3073" s="48"/>
      <c r="G3073" s="49"/>
      <c r="H3073" s="26"/>
      <c r="I3073" s="23"/>
    </row>
    <row r="3074" s="24" customFormat="true" ht="15" hidden="false" customHeight="true" outlineLevel="0" collapsed="false">
      <c r="B3074" s="28"/>
      <c r="C3074" s="48"/>
      <c r="D3074" s="48"/>
      <c r="E3074" s="48"/>
      <c r="F3074" s="48"/>
      <c r="G3074" s="49"/>
      <c r="H3074" s="43"/>
      <c r="I3074" s="23"/>
    </row>
    <row r="3075" s="24" customFormat="true" ht="15" hidden="false" customHeight="true" outlineLevel="0" collapsed="false">
      <c r="A3075" s="27" t="s">
        <v>2516</v>
      </c>
      <c r="B3075" s="18" t="s">
        <v>2496</v>
      </c>
      <c r="C3075" s="422" t="s">
        <v>2493</v>
      </c>
      <c r="D3075" s="47" t="s">
        <v>2494</v>
      </c>
      <c r="E3075" s="48" t="s">
        <v>2417</v>
      </c>
      <c r="F3075" s="48"/>
      <c r="G3075" s="49" t="s">
        <v>2517</v>
      </c>
      <c r="H3075" s="26" t="n">
        <v>2005.5</v>
      </c>
      <c r="I3075" s="23"/>
    </row>
    <row r="3076" s="24" customFormat="true" ht="15" hidden="false" customHeight="true" outlineLevel="0" collapsed="false">
      <c r="A3076" s="27"/>
      <c r="B3076" s="18" t="s">
        <v>2492</v>
      </c>
      <c r="C3076" s="422" t="s">
        <v>2493</v>
      </c>
      <c r="D3076" s="47"/>
      <c r="E3076" s="47"/>
      <c r="F3076" s="47"/>
      <c r="G3076" s="49"/>
      <c r="H3076" s="26"/>
      <c r="I3076" s="23"/>
    </row>
    <row r="3077" s="24" customFormat="true" ht="15" hidden="false" customHeight="true" outlineLevel="0" collapsed="false">
      <c r="A3077" s="27"/>
      <c r="B3077" s="433" t="s">
        <v>22</v>
      </c>
      <c r="C3077" s="48"/>
      <c r="D3077" s="47"/>
      <c r="E3077" s="48"/>
      <c r="F3077" s="48"/>
      <c r="G3077" s="49"/>
      <c r="H3077" s="26"/>
      <c r="I3077" s="23"/>
    </row>
    <row r="3078" s="24" customFormat="true" ht="15" hidden="false" customHeight="true" outlineLevel="0" collapsed="false">
      <c r="B3078" s="28"/>
      <c r="C3078" s="48"/>
      <c r="D3078" s="48"/>
      <c r="E3078" s="48"/>
      <c r="F3078" s="48"/>
      <c r="G3078" s="49"/>
      <c r="H3078" s="43"/>
      <c r="I3078" s="23"/>
    </row>
    <row r="3079" s="24" customFormat="true" ht="15" hidden="false" customHeight="true" outlineLevel="0" collapsed="false">
      <c r="A3079" s="27" t="s">
        <v>2518</v>
      </c>
      <c r="B3079" s="18" t="s">
        <v>2519</v>
      </c>
      <c r="C3079" s="422" t="s">
        <v>2493</v>
      </c>
      <c r="D3079" s="47" t="s">
        <v>2494</v>
      </c>
      <c r="E3079" s="48" t="s">
        <v>2417</v>
      </c>
      <c r="F3079" s="48"/>
      <c r="G3079" s="49" t="s">
        <v>2520</v>
      </c>
      <c r="H3079" s="26" t="n">
        <v>2005.5</v>
      </c>
      <c r="I3079" s="23"/>
    </row>
    <row r="3080" s="24" customFormat="true" ht="15" hidden="false" customHeight="true" outlineLevel="0" collapsed="false">
      <c r="A3080" s="27"/>
      <c r="B3080" s="18" t="s">
        <v>2492</v>
      </c>
      <c r="C3080" s="422" t="s">
        <v>2493</v>
      </c>
      <c r="D3080" s="47"/>
      <c r="E3080" s="47"/>
      <c r="F3080" s="47"/>
      <c r="G3080" s="49"/>
      <c r="H3080" s="26"/>
      <c r="I3080" s="23"/>
    </row>
    <row r="3081" s="24" customFormat="true" ht="15" hidden="false" customHeight="true" outlineLevel="0" collapsed="false">
      <c r="A3081" s="27"/>
      <c r="B3081" s="433" t="s">
        <v>22</v>
      </c>
      <c r="C3081" s="48"/>
      <c r="D3081" s="47"/>
      <c r="E3081" s="48"/>
      <c r="F3081" s="48"/>
      <c r="G3081" s="49"/>
      <c r="H3081" s="26"/>
      <c r="I3081" s="23"/>
    </row>
    <row r="3082" s="24" customFormat="true" ht="15" hidden="false" customHeight="true" outlineLevel="0" collapsed="false">
      <c r="B3082" s="28"/>
      <c r="C3082" s="48"/>
      <c r="D3082" s="48"/>
      <c r="E3082" s="48"/>
      <c r="F3082" s="48"/>
      <c r="G3082" s="49"/>
      <c r="H3082" s="43"/>
      <c r="I3082" s="23"/>
    </row>
    <row r="3083" s="24" customFormat="true" ht="15" hidden="false" customHeight="true" outlineLevel="0" collapsed="false">
      <c r="A3083" s="31" t="s">
        <v>2521</v>
      </c>
      <c r="B3083" s="18" t="s">
        <v>2496</v>
      </c>
      <c r="C3083" s="422" t="s">
        <v>2493</v>
      </c>
      <c r="D3083" s="47" t="s">
        <v>69</v>
      </c>
      <c r="E3083" s="48" t="s">
        <v>115</v>
      </c>
      <c r="F3083" s="48"/>
      <c r="G3083" s="49" t="s">
        <v>2423</v>
      </c>
      <c r="H3083" s="26" t="n">
        <v>2005.5</v>
      </c>
      <c r="I3083" s="23"/>
    </row>
    <row r="3084" s="24" customFormat="true" ht="15" hidden="false" customHeight="true" outlineLevel="0" collapsed="false">
      <c r="A3084" s="31"/>
      <c r="B3084" s="18" t="s">
        <v>22</v>
      </c>
      <c r="C3084" s="48"/>
      <c r="D3084" s="47"/>
      <c r="E3084" s="47"/>
      <c r="F3084" s="47"/>
      <c r="G3084" s="49"/>
      <c r="H3084" s="26"/>
      <c r="I3084" s="23"/>
    </row>
    <row r="3085" s="24" customFormat="true" ht="15" hidden="false" customHeight="true" outlineLevel="0" collapsed="false">
      <c r="A3085" s="23"/>
      <c r="B3085" s="28"/>
      <c r="C3085" s="48"/>
      <c r="D3085" s="48"/>
      <c r="E3085" s="48"/>
      <c r="F3085" s="48"/>
      <c r="G3085" s="49"/>
      <c r="H3085" s="43"/>
      <c r="I3085" s="23"/>
    </row>
    <row r="3086" s="24" customFormat="true" ht="15" hidden="false" customHeight="true" outlineLevel="0" collapsed="false">
      <c r="A3086" s="27" t="s">
        <v>2522</v>
      </c>
      <c r="B3086" s="18" t="s">
        <v>2497</v>
      </c>
      <c r="C3086" s="422" t="s">
        <v>2493</v>
      </c>
      <c r="D3086" s="47" t="s">
        <v>2523</v>
      </c>
      <c r="E3086" s="422" t="s">
        <v>2524</v>
      </c>
      <c r="F3086" s="48"/>
      <c r="G3086" s="207" t="s">
        <v>2525</v>
      </c>
      <c r="H3086" s="26" t="n">
        <v>2005.5</v>
      </c>
      <c r="I3086" s="23"/>
    </row>
    <row r="3087" s="24" customFormat="true" ht="15" hidden="false" customHeight="true" outlineLevel="0" collapsed="false">
      <c r="A3087" s="27"/>
      <c r="B3087" s="18" t="s">
        <v>2492</v>
      </c>
      <c r="C3087" s="422" t="s">
        <v>2493</v>
      </c>
      <c r="D3087" s="47"/>
      <c r="E3087" s="422"/>
      <c r="F3087" s="48"/>
      <c r="G3087" s="207"/>
      <c r="H3087" s="26"/>
      <c r="I3087" s="23"/>
    </row>
    <row r="3088" s="24" customFormat="true" ht="15" hidden="false" customHeight="true" outlineLevel="0" collapsed="false">
      <c r="A3088" s="27"/>
      <c r="B3088" s="433" t="s">
        <v>22</v>
      </c>
      <c r="C3088" s="48"/>
      <c r="D3088" s="47"/>
      <c r="E3088" s="47"/>
      <c r="F3088" s="48"/>
      <c r="G3088" s="207"/>
      <c r="H3088" s="26"/>
      <c r="I3088" s="23"/>
    </row>
    <row r="3089" s="24" customFormat="true" ht="15" hidden="false" customHeight="true" outlineLevel="0" collapsed="false">
      <c r="A3089" s="23"/>
      <c r="B3089" s="28"/>
      <c r="C3089" s="28"/>
      <c r="D3089" s="28"/>
      <c r="E3089" s="28"/>
      <c r="F3089" s="28"/>
      <c r="G3089" s="25"/>
      <c r="H3089" s="43"/>
      <c r="I3089" s="23"/>
    </row>
    <row r="3090" s="24" customFormat="true" ht="15" hidden="false" customHeight="true" outlineLevel="0" collapsed="false">
      <c r="A3090" s="27" t="s">
        <v>2526</v>
      </c>
      <c r="B3090" s="18" t="s">
        <v>2492</v>
      </c>
      <c r="C3090" s="47" t="s">
        <v>2493</v>
      </c>
      <c r="D3090" s="28" t="s">
        <v>2527</v>
      </c>
      <c r="E3090" s="28" t="s">
        <v>2528</v>
      </c>
      <c r="F3090" s="28"/>
      <c r="G3090" s="49" t="s">
        <v>2529</v>
      </c>
      <c r="H3090" s="26" t="n">
        <v>2005.6</v>
      </c>
      <c r="I3090" s="23"/>
    </row>
    <row r="3091" s="24" customFormat="true" ht="15" hidden="false" customHeight="true" outlineLevel="0" collapsed="false">
      <c r="A3091" s="27"/>
      <c r="B3091" s="18" t="s">
        <v>22</v>
      </c>
      <c r="C3091" s="28"/>
      <c r="D3091" s="28"/>
      <c r="E3091" s="28"/>
      <c r="F3091" s="28"/>
      <c r="G3091" s="49"/>
      <c r="H3091" s="26"/>
      <c r="I3091" s="23"/>
    </row>
    <row r="3092" s="24" customFormat="true" ht="15" hidden="false" customHeight="true" outlineLevel="0" collapsed="false">
      <c r="A3092" s="23"/>
      <c r="B3092" s="28"/>
      <c r="C3092" s="28"/>
      <c r="D3092" s="28"/>
      <c r="E3092" s="28"/>
      <c r="F3092" s="28"/>
      <c r="G3092" s="25"/>
      <c r="H3092" s="43"/>
      <c r="I3092" s="23"/>
    </row>
    <row r="3093" customFormat="false" ht="15" hidden="false" customHeight="true" outlineLevel="0" collapsed="false">
      <c r="A3093" s="27" t="s">
        <v>2530</v>
      </c>
      <c r="B3093" s="18" t="s">
        <v>2531</v>
      </c>
      <c r="C3093" s="47" t="s">
        <v>2493</v>
      </c>
      <c r="D3093" s="18" t="s">
        <v>2532</v>
      </c>
      <c r="E3093" s="28" t="s">
        <v>2417</v>
      </c>
      <c r="F3093" s="28" t="s">
        <v>2533</v>
      </c>
      <c r="G3093" s="49" t="s">
        <v>2534</v>
      </c>
      <c r="H3093" s="26" t="n">
        <v>2005.7</v>
      </c>
    </row>
    <row r="3094" s="24" customFormat="true" ht="15" hidden="false" customHeight="true" outlineLevel="0" collapsed="false">
      <c r="A3094" s="27"/>
      <c r="B3094" s="18" t="s">
        <v>22</v>
      </c>
      <c r="C3094" s="28"/>
      <c r="D3094" s="18"/>
      <c r="E3094" s="18"/>
      <c r="F3094" s="18"/>
      <c r="G3094" s="49"/>
      <c r="H3094" s="26"/>
      <c r="I3094" s="23"/>
    </row>
    <row r="3095" s="24" customFormat="true" ht="15" hidden="false" customHeight="true" outlineLevel="0" collapsed="false">
      <c r="A3095" s="2"/>
      <c r="B3095" s="48"/>
      <c r="C3095" s="48"/>
      <c r="D3095" s="48"/>
      <c r="E3095" s="48"/>
      <c r="F3095" s="48"/>
      <c r="G3095" s="49"/>
      <c r="H3095" s="4"/>
      <c r="I3095" s="23"/>
    </row>
    <row r="3096" s="24" customFormat="true" ht="15" hidden="false" customHeight="true" outlineLevel="0" collapsed="false">
      <c r="A3096" s="66" t="s">
        <v>2535</v>
      </c>
      <c r="B3096" s="131" t="s">
        <v>2536</v>
      </c>
      <c r="C3096" s="47" t="s">
        <v>2493</v>
      </c>
      <c r="D3096" s="47" t="s">
        <v>2532</v>
      </c>
      <c r="E3096" s="48" t="s">
        <v>2417</v>
      </c>
      <c r="F3096" s="48" t="s">
        <v>2537</v>
      </c>
      <c r="G3096" s="49" t="s">
        <v>2538</v>
      </c>
      <c r="H3096" s="69" t="n">
        <v>2005.9</v>
      </c>
      <c r="I3096" s="23"/>
    </row>
    <row r="3097" s="24" customFormat="true" ht="15" hidden="false" customHeight="true" outlineLevel="0" collapsed="false">
      <c r="A3097" s="66"/>
      <c r="B3097" s="131" t="s">
        <v>2497</v>
      </c>
      <c r="C3097" s="47" t="s">
        <v>2493</v>
      </c>
      <c r="D3097" s="47"/>
      <c r="E3097" s="47"/>
      <c r="F3097" s="47"/>
      <c r="G3097" s="49"/>
      <c r="H3097" s="69"/>
      <c r="I3097" s="23"/>
    </row>
    <row r="3098" s="24" customFormat="true" ht="15" hidden="false" customHeight="true" outlineLevel="0" collapsed="false">
      <c r="A3098" s="66"/>
      <c r="B3098" s="131" t="s">
        <v>22</v>
      </c>
      <c r="C3098" s="48"/>
      <c r="D3098" s="47"/>
      <c r="E3098" s="47"/>
      <c r="F3098" s="47"/>
      <c r="G3098" s="49"/>
      <c r="H3098" s="69"/>
      <c r="I3098" s="23"/>
    </row>
    <row r="3099" s="24" customFormat="true" ht="15" hidden="false" customHeight="true" outlineLevel="0" collapsed="false">
      <c r="A3099" s="2"/>
      <c r="B3099" s="48"/>
      <c r="C3099" s="2"/>
      <c r="D3099" s="48"/>
      <c r="E3099" s="48"/>
      <c r="F3099" s="48"/>
      <c r="G3099" s="49"/>
      <c r="H3099" s="4"/>
      <c r="I3099" s="23"/>
    </row>
    <row r="3100" s="24" customFormat="true" ht="15" hidden="false" customHeight="true" outlineLevel="0" collapsed="false">
      <c r="A3100" s="27" t="s">
        <v>2539</v>
      </c>
      <c r="B3100" s="18" t="s">
        <v>2497</v>
      </c>
      <c r="C3100" s="47" t="s">
        <v>2493</v>
      </c>
      <c r="D3100" s="18" t="s">
        <v>2532</v>
      </c>
      <c r="E3100" s="28" t="s">
        <v>2417</v>
      </c>
      <c r="F3100" s="28" t="s">
        <v>2537</v>
      </c>
      <c r="G3100" s="49" t="s">
        <v>2540</v>
      </c>
      <c r="H3100" s="26" t="n">
        <v>2005.9</v>
      </c>
      <c r="I3100" s="23"/>
    </row>
    <row r="3101" s="24" customFormat="true" ht="15" hidden="false" customHeight="true" outlineLevel="0" collapsed="false">
      <c r="A3101" s="27"/>
      <c r="B3101" s="28"/>
      <c r="C3101" s="48"/>
      <c r="D3101" s="18"/>
      <c r="E3101" s="18"/>
      <c r="F3101" s="18"/>
      <c r="G3101" s="49"/>
      <c r="H3101" s="26"/>
      <c r="I3101" s="23"/>
    </row>
    <row r="3102" s="24" customFormat="true" ht="15" hidden="false" customHeight="true" outlineLevel="0" collapsed="false">
      <c r="A3102" s="27"/>
      <c r="B3102" s="28"/>
      <c r="C3102" s="28"/>
      <c r="D3102" s="18"/>
      <c r="E3102" s="18"/>
      <c r="F3102" s="18"/>
      <c r="G3102" s="49"/>
      <c r="H3102" s="26"/>
      <c r="I3102" s="23"/>
    </row>
    <row r="3103" s="24" customFormat="true" ht="15" hidden="false" customHeight="true" outlineLevel="0" collapsed="false">
      <c r="A3103" s="2"/>
      <c r="B3103" s="48"/>
      <c r="C3103" s="48"/>
      <c r="D3103" s="48"/>
      <c r="E3103" s="48"/>
      <c r="F3103" s="48"/>
      <c r="G3103" s="49"/>
      <c r="H3103" s="4"/>
      <c r="I3103" s="23"/>
    </row>
    <row r="3104" s="24" customFormat="true" ht="15" hidden="false" customHeight="true" outlineLevel="0" collapsed="false">
      <c r="A3104" s="31" t="s">
        <v>2541</v>
      </c>
      <c r="B3104" s="18" t="s">
        <v>2496</v>
      </c>
      <c r="C3104" s="47" t="s">
        <v>2493</v>
      </c>
      <c r="D3104" s="28" t="s">
        <v>2542</v>
      </c>
      <c r="E3104" s="28" t="s">
        <v>2543</v>
      </c>
      <c r="F3104" s="28"/>
      <c r="G3104" s="49"/>
      <c r="H3104" s="26" t="n">
        <v>2005.8</v>
      </c>
      <c r="I3104" s="23"/>
    </row>
    <row r="3105" s="24" customFormat="true" ht="15" hidden="false" customHeight="true" outlineLevel="0" collapsed="false">
      <c r="A3105" s="31"/>
      <c r="B3105" s="28"/>
      <c r="C3105" s="28"/>
      <c r="D3105" s="28"/>
      <c r="E3105" s="28"/>
      <c r="F3105" s="28"/>
      <c r="G3105" s="49"/>
      <c r="H3105" s="26"/>
      <c r="I3105" s="23"/>
    </row>
    <row r="3106" s="24" customFormat="true" ht="15" hidden="false" customHeight="true" outlineLevel="0" collapsed="false">
      <c r="A3106" s="2"/>
      <c r="B3106" s="48"/>
      <c r="C3106" s="48"/>
      <c r="D3106" s="48"/>
      <c r="E3106" s="48"/>
      <c r="F3106" s="48"/>
      <c r="G3106" s="49"/>
      <c r="H3106" s="4"/>
      <c r="I3106" s="23"/>
    </row>
    <row r="3107" s="24" customFormat="true" ht="15" hidden="false" customHeight="true" outlineLevel="0" collapsed="false">
      <c r="A3107" s="66" t="s">
        <v>2544</v>
      </c>
      <c r="B3107" s="47" t="s">
        <v>2545</v>
      </c>
      <c r="C3107" s="47" t="s">
        <v>2493</v>
      </c>
      <c r="D3107" s="48" t="s">
        <v>2546</v>
      </c>
      <c r="E3107" s="47" t="s">
        <v>552</v>
      </c>
      <c r="F3107" s="48"/>
      <c r="G3107" s="49"/>
      <c r="H3107" s="69" t="n">
        <v>2005.8</v>
      </c>
      <c r="I3107" s="23"/>
    </row>
    <row r="3108" s="24" customFormat="true" ht="15" hidden="false" customHeight="true" outlineLevel="0" collapsed="false">
      <c r="A3108" s="66"/>
      <c r="B3108" s="47" t="s">
        <v>2496</v>
      </c>
      <c r="C3108" s="47" t="s">
        <v>2493</v>
      </c>
      <c r="D3108" s="48"/>
      <c r="E3108" s="48"/>
      <c r="F3108" s="48"/>
      <c r="G3108" s="49"/>
      <c r="H3108" s="69"/>
      <c r="I3108" s="23"/>
    </row>
    <row r="3109" s="24" customFormat="true" ht="15" hidden="false" customHeight="true" outlineLevel="0" collapsed="false">
      <c r="A3109" s="66"/>
      <c r="B3109" s="47" t="s">
        <v>2492</v>
      </c>
      <c r="C3109" s="47" t="s">
        <v>2493</v>
      </c>
      <c r="D3109" s="48"/>
      <c r="E3109" s="48"/>
      <c r="F3109" s="48"/>
      <c r="G3109" s="49"/>
      <c r="H3109" s="69"/>
      <c r="I3109" s="23"/>
    </row>
    <row r="3110" s="24" customFormat="true" ht="15" hidden="false" customHeight="true" outlineLevel="0" collapsed="false">
      <c r="A3110" s="66"/>
      <c r="B3110" s="47" t="s">
        <v>22</v>
      </c>
      <c r="C3110" s="48"/>
      <c r="D3110" s="48"/>
      <c r="E3110" s="48"/>
      <c r="F3110" s="48"/>
      <c r="G3110" s="49"/>
      <c r="H3110" s="69"/>
      <c r="I3110" s="23"/>
    </row>
    <row r="3111" s="24" customFormat="true" ht="15" hidden="false" customHeight="true" outlineLevel="0" collapsed="false">
      <c r="A3111" s="2"/>
      <c r="B3111" s="48"/>
      <c r="C3111" s="48"/>
      <c r="D3111" s="48"/>
      <c r="E3111" s="48"/>
      <c r="F3111" s="48"/>
      <c r="G3111" s="49"/>
      <c r="H3111" s="4"/>
      <c r="I3111" s="23"/>
    </row>
    <row r="3112" s="24" customFormat="true" ht="15" hidden="false" customHeight="true" outlineLevel="0" collapsed="false">
      <c r="A3112" s="66" t="s">
        <v>2547</v>
      </c>
      <c r="B3112" s="47" t="s">
        <v>2548</v>
      </c>
      <c r="C3112" s="47" t="s">
        <v>2493</v>
      </c>
      <c r="D3112" s="47" t="s">
        <v>2549</v>
      </c>
      <c r="E3112" s="47" t="s">
        <v>2550</v>
      </c>
      <c r="F3112" s="48" t="s">
        <v>2551</v>
      </c>
      <c r="G3112" s="49" t="s">
        <v>2534</v>
      </c>
      <c r="H3112" s="69" t="n">
        <v>2005.11</v>
      </c>
      <c r="I3112" s="23"/>
    </row>
    <row r="3113" s="24" customFormat="true" ht="15" hidden="false" customHeight="true" outlineLevel="0" collapsed="false">
      <c r="A3113" s="66"/>
      <c r="B3113" s="47" t="s">
        <v>2552</v>
      </c>
      <c r="C3113" s="47" t="s">
        <v>2493</v>
      </c>
      <c r="D3113" s="47"/>
      <c r="E3113" s="47"/>
      <c r="F3113" s="47"/>
      <c r="G3113" s="49"/>
      <c r="H3113" s="69"/>
      <c r="I3113" s="23"/>
    </row>
    <row r="3114" s="24" customFormat="true" ht="15" hidden="false" customHeight="true" outlineLevel="0" collapsed="false">
      <c r="A3114" s="66"/>
      <c r="B3114" s="47" t="s">
        <v>22</v>
      </c>
      <c r="C3114" s="48"/>
      <c r="D3114" s="47"/>
      <c r="E3114" s="47"/>
      <c r="F3114" s="47"/>
      <c r="G3114" s="49"/>
      <c r="H3114" s="69"/>
      <c r="I3114" s="23"/>
    </row>
    <row r="3115" s="24" customFormat="true" ht="15" hidden="false" customHeight="true" outlineLevel="0" collapsed="false">
      <c r="A3115" s="2"/>
      <c r="B3115" s="48"/>
      <c r="C3115" s="48"/>
      <c r="D3115" s="48"/>
      <c r="E3115" s="48"/>
      <c r="F3115" s="48"/>
      <c r="G3115" s="49"/>
      <c r="H3115" s="4"/>
      <c r="I3115" s="23"/>
    </row>
    <row r="3116" s="24" customFormat="true" ht="15" hidden="false" customHeight="true" outlineLevel="0" collapsed="false">
      <c r="A3116" s="144" t="s">
        <v>2553</v>
      </c>
      <c r="B3116" s="47" t="s">
        <v>2493</v>
      </c>
      <c r="C3116" s="47" t="s">
        <v>2493</v>
      </c>
      <c r="D3116" s="47" t="s">
        <v>2554</v>
      </c>
      <c r="E3116" s="47" t="s">
        <v>2555</v>
      </c>
      <c r="F3116" s="48" t="s">
        <v>2556</v>
      </c>
      <c r="G3116" s="49" t="s">
        <v>2557</v>
      </c>
      <c r="H3116" s="4" t="n">
        <v>2005.11</v>
      </c>
      <c r="I3116" s="23"/>
    </row>
    <row r="3117" s="24" customFormat="true" ht="15" hidden="false" customHeight="true" outlineLevel="0" collapsed="false">
      <c r="A3117" s="2"/>
      <c r="B3117" s="48"/>
      <c r="C3117" s="48"/>
      <c r="D3117" s="48"/>
      <c r="E3117" s="48"/>
      <c r="F3117" s="48"/>
      <c r="G3117" s="49"/>
      <c r="H3117" s="4"/>
      <c r="I3117" s="23"/>
    </row>
    <row r="3118" s="24" customFormat="true" ht="15" hidden="false" customHeight="true" outlineLevel="0" collapsed="false">
      <c r="A3118" s="144" t="s">
        <v>2558</v>
      </c>
      <c r="B3118" s="47" t="s">
        <v>2559</v>
      </c>
      <c r="C3118" s="47" t="s">
        <v>2493</v>
      </c>
      <c r="D3118" s="47" t="s">
        <v>2560</v>
      </c>
      <c r="E3118" s="47" t="s">
        <v>2561</v>
      </c>
      <c r="F3118" s="48"/>
      <c r="G3118" s="49" t="n">
        <v>6</v>
      </c>
      <c r="H3118" s="50" t="n">
        <v>2005.1</v>
      </c>
      <c r="I3118" s="23"/>
    </row>
    <row r="3119" s="24" customFormat="true" ht="15" hidden="false" customHeight="true" outlineLevel="0" collapsed="false">
      <c r="A3119" s="2"/>
      <c r="B3119" s="47" t="s">
        <v>22</v>
      </c>
      <c r="C3119" s="48"/>
      <c r="D3119" s="47"/>
      <c r="E3119" s="47"/>
      <c r="F3119" s="47"/>
      <c r="G3119" s="49"/>
      <c r="H3119" s="50"/>
      <c r="I3119" s="23"/>
    </row>
    <row r="3120" customFormat="false" ht="15" hidden="false" customHeight="true" outlineLevel="0" collapsed="false">
      <c r="A3120" s="2"/>
      <c r="B3120" s="48"/>
      <c r="C3120" s="48"/>
      <c r="D3120" s="48"/>
      <c r="E3120" s="48"/>
      <c r="F3120" s="48"/>
      <c r="G3120" s="49"/>
    </row>
    <row r="3121" s="24" customFormat="true" ht="15" hidden="false" customHeight="true" outlineLevel="0" collapsed="false">
      <c r="A3121" s="66" t="s">
        <v>2562</v>
      </c>
      <c r="B3121" s="47" t="s">
        <v>2497</v>
      </c>
      <c r="C3121" s="47" t="s">
        <v>2493</v>
      </c>
      <c r="D3121" s="47" t="s">
        <v>2563</v>
      </c>
      <c r="E3121" s="47" t="s">
        <v>2564</v>
      </c>
      <c r="F3121" s="48"/>
      <c r="G3121" s="49"/>
      <c r="H3121" s="50" t="n">
        <v>2005.1</v>
      </c>
      <c r="I3121" s="23"/>
    </row>
    <row r="3122" s="24" customFormat="true" ht="15" hidden="false" customHeight="true" outlineLevel="0" collapsed="false">
      <c r="A3122" s="66"/>
      <c r="B3122" s="48"/>
      <c r="C3122" s="48"/>
      <c r="D3122" s="47"/>
      <c r="E3122" s="47"/>
      <c r="F3122" s="47"/>
      <c r="G3122" s="49"/>
      <c r="H3122" s="50"/>
      <c r="I3122" s="23"/>
    </row>
    <row r="3123" s="24" customFormat="true" ht="15" hidden="false" customHeight="true" outlineLevel="0" collapsed="false">
      <c r="A3123" s="66"/>
      <c r="B3123" s="48"/>
      <c r="C3123" s="48"/>
      <c r="D3123" s="47"/>
      <c r="E3123" s="47"/>
      <c r="F3123" s="47"/>
      <c r="G3123" s="49"/>
      <c r="H3123" s="50"/>
      <c r="I3123" s="23"/>
    </row>
    <row r="3124" customFormat="false" ht="15" hidden="false" customHeight="true" outlineLevel="0" collapsed="false">
      <c r="A3124" s="2"/>
      <c r="B3124" s="48"/>
      <c r="C3124" s="48"/>
      <c r="D3124" s="48"/>
      <c r="E3124" s="48"/>
      <c r="F3124" s="48"/>
      <c r="G3124" s="49"/>
    </row>
    <row r="3125" s="24" customFormat="true" ht="15" hidden="false" customHeight="true" outlineLevel="0" collapsed="false">
      <c r="A3125" s="53" t="s">
        <v>2565</v>
      </c>
      <c r="B3125" s="47" t="s">
        <v>2497</v>
      </c>
      <c r="C3125" s="47" t="s">
        <v>2493</v>
      </c>
      <c r="D3125" s="48" t="s">
        <v>2566</v>
      </c>
      <c r="E3125" s="48" t="s">
        <v>2567</v>
      </c>
      <c r="F3125" s="48" t="n">
        <v>19</v>
      </c>
      <c r="G3125" s="49" t="s">
        <v>2568</v>
      </c>
      <c r="H3125" s="50" t="n">
        <v>2005.1</v>
      </c>
      <c r="I3125" s="23"/>
    </row>
    <row r="3126" s="24" customFormat="true" ht="15" hidden="false" customHeight="true" outlineLevel="0" collapsed="false">
      <c r="A3126" s="53"/>
      <c r="B3126" s="47" t="s">
        <v>22</v>
      </c>
      <c r="C3126" s="48"/>
      <c r="D3126" s="48"/>
      <c r="E3126" s="48"/>
      <c r="F3126" s="48"/>
      <c r="G3126" s="49"/>
      <c r="H3126" s="50"/>
      <c r="I3126" s="23"/>
    </row>
    <row r="3127" customFormat="false" ht="15" hidden="false" customHeight="true" outlineLevel="0" collapsed="false">
      <c r="A3127" s="2"/>
      <c r="B3127" s="48"/>
      <c r="C3127" s="48"/>
      <c r="D3127" s="48"/>
      <c r="E3127" s="48"/>
      <c r="F3127" s="48"/>
      <c r="G3127" s="49"/>
    </row>
    <row r="3128" s="24" customFormat="true" ht="15" hidden="false" customHeight="true" outlineLevel="0" collapsed="false">
      <c r="A3128" s="66" t="s">
        <v>2569</v>
      </c>
      <c r="B3128" s="47" t="s">
        <v>2497</v>
      </c>
      <c r="C3128" s="47" t="s">
        <v>2493</v>
      </c>
      <c r="D3128" s="47" t="s">
        <v>2570</v>
      </c>
      <c r="E3128" s="47" t="s">
        <v>2564</v>
      </c>
      <c r="F3128" s="47" t="s">
        <v>2571</v>
      </c>
      <c r="G3128" s="49" t="s">
        <v>2572</v>
      </c>
      <c r="H3128" s="50" t="n">
        <v>2005.12</v>
      </c>
      <c r="I3128" s="23"/>
    </row>
    <row r="3129" s="24" customFormat="true" ht="15" hidden="false" customHeight="true" outlineLevel="0" collapsed="false">
      <c r="A3129" s="66"/>
      <c r="B3129" s="47" t="s">
        <v>2502</v>
      </c>
      <c r="C3129" s="47" t="s">
        <v>2493</v>
      </c>
      <c r="D3129" s="47"/>
      <c r="E3129" s="47"/>
      <c r="F3129" s="47"/>
      <c r="G3129" s="49"/>
      <c r="H3129" s="50"/>
      <c r="I3129" s="23"/>
    </row>
    <row r="3130" s="24" customFormat="true" ht="15" hidden="false" customHeight="true" outlineLevel="0" collapsed="false">
      <c r="A3130" s="66"/>
      <c r="B3130" s="47" t="s">
        <v>2492</v>
      </c>
      <c r="C3130" s="47" t="s">
        <v>2493</v>
      </c>
      <c r="D3130" s="47"/>
      <c r="E3130" s="47"/>
      <c r="F3130" s="47"/>
      <c r="G3130" s="49"/>
      <c r="H3130" s="50"/>
      <c r="I3130" s="23"/>
    </row>
    <row r="3131" customFormat="false" ht="15" hidden="false" customHeight="true" outlineLevel="0" collapsed="false">
      <c r="A3131" s="2"/>
      <c r="B3131" s="48"/>
      <c r="C3131" s="48"/>
      <c r="D3131" s="48"/>
      <c r="E3131" s="48"/>
      <c r="F3131" s="48"/>
      <c r="G3131" s="49"/>
    </row>
    <row r="3132" s="24" customFormat="true" ht="15" hidden="false" customHeight="true" outlineLevel="0" collapsed="false">
      <c r="A3132" s="47" t="s">
        <v>2573</v>
      </c>
      <c r="B3132" s="47" t="s">
        <v>2497</v>
      </c>
      <c r="C3132" s="47" t="s">
        <v>2493</v>
      </c>
      <c r="D3132" s="47" t="s">
        <v>2532</v>
      </c>
      <c r="E3132" s="48" t="s">
        <v>2417</v>
      </c>
      <c r="F3132" s="48" t="s">
        <v>2574</v>
      </c>
      <c r="G3132" s="49" t="s">
        <v>2575</v>
      </c>
      <c r="H3132" s="69" t="n">
        <v>2005.11</v>
      </c>
      <c r="I3132" s="23"/>
    </row>
    <row r="3133" s="24" customFormat="true" ht="15" hidden="false" customHeight="true" outlineLevel="0" collapsed="false">
      <c r="A3133" s="47"/>
      <c r="B3133" s="47" t="s">
        <v>22</v>
      </c>
      <c r="C3133" s="48"/>
      <c r="D3133" s="47"/>
      <c r="E3133" s="47"/>
      <c r="F3133" s="47"/>
      <c r="G3133" s="49"/>
      <c r="H3133" s="69"/>
      <c r="I3133" s="23"/>
    </row>
    <row r="3134" s="24" customFormat="true" ht="15" hidden="false" customHeight="true" outlineLevel="0" collapsed="false">
      <c r="A3134" s="131"/>
      <c r="B3134" s="48"/>
      <c r="C3134" s="48"/>
      <c r="D3134" s="131"/>
      <c r="E3134" s="131"/>
      <c r="F3134" s="131"/>
      <c r="G3134" s="434"/>
      <c r="H3134" s="435"/>
      <c r="I3134" s="23"/>
    </row>
    <row r="3135" customFormat="false" ht="15" hidden="false" customHeight="true" outlineLevel="0" collapsed="false">
      <c r="A3135" s="131" t="s">
        <v>2576</v>
      </c>
      <c r="B3135" s="47" t="s">
        <v>2559</v>
      </c>
      <c r="C3135" s="47" t="s">
        <v>2493</v>
      </c>
      <c r="D3135" s="131" t="s">
        <v>2577</v>
      </c>
      <c r="E3135" s="176" t="s">
        <v>2578</v>
      </c>
      <c r="F3135" s="176" t="s">
        <v>2579</v>
      </c>
      <c r="G3135" s="436" t="s">
        <v>2580</v>
      </c>
      <c r="H3135" s="437" t="s">
        <v>2581</v>
      </c>
    </row>
    <row r="3136" customFormat="false" ht="15" hidden="false" customHeight="true" outlineLevel="0" collapsed="false">
      <c r="A3136" s="131"/>
      <c r="B3136" s="47" t="s">
        <v>22</v>
      </c>
      <c r="C3136" s="48"/>
      <c r="D3136" s="131"/>
      <c r="E3136" s="131"/>
      <c r="F3136" s="131"/>
      <c r="G3136" s="436"/>
      <c r="H3136" s="437"/>
    </row>
    <row r="3137" customFormat="false" ht="15" hidden="false" customHeight="true" outlineLevel="0" collapsed="false">
      <c r="A3137" s="208"/>
      <c r="B3137" s="48"/>
      <c r="C3137" s="48"/>
      <c r="D3137" s="131"/>
      <c r="E3137" s="131"/>
      <c r="F3137" s="131"/>
      <c r="G3137" s="434"/>
      <c r="H3137" s="435"/>
    </row>
    <row r="3138" customFormat="false" ht="15" hidden="false" customHeight="true" outlineLevel="0" collapsed="false">
      <c r="A3138" s="413" t="s">
        <v>2582</v>
      </c>
      <c r="B3138" s="354" t="s">
        <v>2492</v>
      </c>
      <c r="C3138" s="354" t="s">
        <v>2493</v>
      </c>
      <c r="D3138" s="376" t="s">
        <v>69</v>
      </c>
      <c r="E3138" s="438" t="s">
        <v>2583</v>
      </c>
      <c r="F3138" s="438" t="s">
        <v>2584</v>
      </c>
      <c r="G3138" s="439" t="s">
        <v>2585</v>
      </c>
      <c r="H3138" s="440" t="n">
        <v>2005.12</v>
      </c>
    </row>
    <row r="3139" customFormat="false" ht="15" hidden="false" customHeight="true" outlineLevel="0" collapsed="false">
      <c r="A3139" s="413"/>
      <c r="B3139" s="354" t="s">
        <v>22</v>
      </c>
      <c r="C3139" s="354"/>
      <c r="D3139" s="376"/>
      <c r="E3139" s="376"/>
      <c r="F3139" s="376"/>
      <c r="G3139" s="439"/>
      <c r="H3139" s="440"/>
    </row>
    <row r="3140" customFormat="false" ht="15" hidden="false" customHeight="true" outlineLevel="0" collapsed="false">
      <c r="A3140" s="413"/>
      <c r="B3140" s="354"/>
      <c r="C3140" s="354"/>
      <c r="D3140" s="376"/>
      <c r="E3140" s="376"/>
      <c r="F3140" s="376"/>
      <c r="G3140" s="439"/>
      <c r="H3140" s="440"/>
    </row>
    <row r="3141" customFormat="false" ht="15" hidden="false" customHeight="true" outlineLevel="0" collapsed="false">
      <c r="A3141" s="413" t="s">
        <v>2586</v>
      </c>
      <c r="B3141" s="354" t="s">
        <v>2497</v>
      </c>
      <c r="C3141" s="354" t="s">
        <v>2493</v>
      </c>
      <c r="D3141" s="376" t="s">
        <v>2532</v>
      </c>
      <c r="E3141" s="438" t="s">
        <v>2587</v>
      </c>
      <c r="F3141" s="438" t="s">
        <v>2588</v>
      </c>
      <c r="G3141" s="439" t="s">
        <v>2589</v>
      </c>
      <c r="H3141" s="440" t="n">
        <v>2006.1</v>
      </c>
    </row>
    <row r="3142" customFormat="false" ht="15" hidden="false" customHeight="true" outlineLevel="0" collapsed="false">
      <c r="A3142" s="413"/>
      <c r="B3142" s="354" t="s">
        <v>22</v>
      </c>
      <c r="C3142" s="354"/>
      <c r="D3142" s="376"/>
      <c r="E3142" s="376"/>
      <c r="F3142" s="376"/>
      <c r="G3142" s="439"/>
      <c r="H3142" s="440"/>
    </row>
    <row r="3143" customFormat="false" ht="15" hidden="false" customHeight="true" outlineLevel="0" collapsed="false">
      <c r="A3143" s="413"/>
      <c r="B3143" s="354"/>
      <c r="C3143" s="354"/>
      <c r="D3143" s="376"/>
      <c r="E3143" s="376"/>
      <c r="F3143" s="376"/>
      <c r="G3143" s="439"/>
      <c r="H3143" s="440"/>
    </row>
    <row r="3144" customFormat="false" ht="15" hidden="false" customHeight="true" outlineLevel="0" collapsed="false">
      <c r="A3144" s="413" t="s">
        <v>2590</v>
      </c>
      <c r="B3144" s="354" t="s">
        <v>2497</v>
      </c>
      <c r="C3144" s="354" t="s">
        <v>2493</v>
      </c>
      <c r="D3144" s="376" t="s">
        <v>2591</v>
      </c>
      <c r="E3144" s="376" t="s">
        <v>2592</v>
      </c>
      <c r="F3144" s="376" t="s">
        <v>2593</v>
      </c>
      <c r="G3144" s="439" t="s">
        <v>2594</v>
      </c>
      <c r="H3144" s="440" t="n">
        <v>2006.2</v>
      </c>
    </row>
    <row r="3145" customFormat="false" ht="15" hidden="false" customHeight="true" outlineLevel="0" collapsed="false">
      <c r="A3145" s="413"/>
      <c r="B3145" s="354"/>
      <c r="C3145" s="354"/>
      <c r="D3145" s="376"/>
      <c r="E3145" s="376"/>
      <c r="F3145" s="376"/>
      <c r="G3145" s="439"/>
      <c r="H3145" s="440"/>
    </row>
    <row r="3146" customFormat="false" ht="15" hidden="false" customHeight="true" outlineLevel="0" collapsed="false">
      <c r="A3146" s="413" t="s">
        <v>2595</v>
      </c>
      <c r="B3146" s="354" t="s">
        <v>2497</v>
      </c>
      <c r="C3146" s="354" t="s">
        <v>2493</v>
      </c>
      <c r="D3146" s="376" t="s">
        <v>2596</v>
      </c>
      <c r="E3146" s="376" t="s">
        <v>2597</v>
      </c>
      <c r="F3146" s="438" t="s">
        <v>2598</v>
      </c>
      <c r="G3146" s="439" t="s">
        <v>2599</v>
      </c>
      <c r="H3146" s="440" t="n">
        <v>2006.2</v>
      </c>
    </row>
    <row r="3147" customFormat="false" ht="15" hidden="false" customHeight="true" outlineLevel="0" collapsed="false">
      <c r="A3147" s="34"/>
      <c r="B3147" s="35"/>
      <c r="C3147" s="35"/>
      <c r="D3147" s="36"/>
      <c r="E3147" s="36"/>
      <c r="F3147" s="36"/>
      <c r="G3147" s="37"/>
      <c r="H3147" s="38"/>
    </row>
    <row r="3149" s="12" customFormat="true" ht="15" hidden="false" customHeight="true" outlineLevel="0" collapsed="false">
      <c r="A3149" s="126" t="s">
        <v>2600</v>
      </c>
      <c r="G3149" s="194"/>
      <c r="H3149" s="140"/>
      <c r="I3149" s="126"/>
    </row>
    <row r="3150" customFormat="false" ht="15" hidden="false" customHeight="true" outlineLevel="0" collapsed="false">
      <c r="A3150" s="13" t="s">
        <v>2</v>
      </c>
      <c r="B3150" s="14" t="s">
        <v>3</v>
      </c>
      <c r="C3150" s="14" t="s">
        <v>4</v>
      </c>
      <c r="D3150" s="14" t="s">
        <v>5</v>
      </c>
      <c r="E3150" s="14" t="s">
        <v>6</v>
      </c>
      <c r="F3150" s="14" t="s">
        <v>7</v>
      </c>
      <c r="G3150" s="15" t="s">
        <v>8</v>
      </c>
      <c r="H3150" s="16" t="s">
        <v>9</v>
      </c>
    </row>
    <row r="3151" s="24" customFormat="true" ht="15" hidden="false" customHeight="true" outlineLevel="0" collapsed="false">
      <c r="A3151" s="441" t="s">
        <v>586</v>
      </c>
      <c r="B3151" s="18" t="s">
        <v>587</v>
      </c>
      <c r="C3151" s="18" t="s">
        <v>2601</v>
      </c>
      <c r="D3151" s="19" t="s">
        <v>62</v>
      </c>
      <c r="E3151" s="20" t="s">
        <v>63</v>
      </c>
      <c r="F3151" s="20" t="s">
        <v>2602</v>
      </c>
      <c r="G3151" s="21" t="s">
        <v>2603</v>
      </c>
      <c r="H3151" s="442" t="n">
        <v>2005.6</v>
      </c>
      <c r="I3151" s="23"/>
    </row>
    <row r="3152" s="24" customFormat="true" ht="15" hidden="false" customHeight="true" outlineLevel="0" collapsed="false">
      <c r="A3152" s="441"/>
      <c r="B3152" s="18" t="s">
        <v>580</v>
      </c>
      <c r="C3152" s="18" t="s">
        <v>570</v>
      </c>
      <c r="D3152" s="19"/>
      <c r="E3152" s="19"/>
      <c r="F3152" s="19"/>
      <c r="G3152" s="21"/>
      <c r="H3152" s="442"/>
      <c r="I3152" s="23"/>
    </row>
    <row r="3153" s="24" customFormat="true" ht="15" hidden="false" customHeight="true" outlineLevel="0" collapsed="false">
      <c r="A3153" s="441"/>
      <c r="B3153" s="18" t="s">
        <v>569</v>
      </c>
      <c r="C3153" s="18" t="s">
        <v>570</v>
      </c>
      <c r="D3153" s="19"/>
      <c r="E3153" s="19"/>
      <c r="F3153" s="19"/>
      <c r="G3153" s="21"/>
      <c r="H3153" s="442"/>
      <c r="I3153" s="23"/>
    </row>
    <row r="3154" s="24" customFormat="true" ht="15" hidden="false" customHeight="true" outlineLevel="0" collapsed="false">
      <c r="A3154" s="443"/>
      <c r="B3154" s="28"/>
      <c r="C3154" s="28"/>
      <c r="D3154" s="28"/>
      <c r="E3154" s="28"/>
      <c r="F3154" s="28"/>
      <c r="G3154" s="25"/>
      <c r="H3154" s="444"/>
      <c r="I3154" s="23"/>
    </row>
    <row r="3155" s="24" customFormat="true" ht="15" hidden="false" customHeight="true" outlineLevel="0" collapsed="false">
      <c r="A3155" s="144" t="s">
        <v>2604</v>
      </c>
      <c r="B3155" s="215" t="s">
        <v>587</v>
      </c>
      <c r="C3155" s="47" t="s">
        <v>2601</v>
      </c>
      <c r="D3155" s="47" t="s">
        <v>210</v>
      </c>
      <c r="E3155" s="48" t="s">
        <v>289</v>
      </c>
      <c r="F3155" s="48" t="s">
        <v>2605</v>
      </c>
      <c r="G3155" s="49" t="s">
        <v>2606</v>
      </c>
      <c r="H3155" s="4" t="n">
        <v>2005.11</v>
      </c>
      <c r="I3155" s="23"/>
    </row>
    <row r="3156" customFormat="false" ht="15" hidden="false" customHeight="true" outlineLevel="0" collapsed="false">
      <c r="A3156" s="34"/>
      <c r="B3156" s="35"/>
      <c r="C3156" s="35"/>
      <c r="D3156" s="36"/>
      <c r="E3156" s="36"/>
      <c r="F3156" s="36"/>
      <c r="G3156" s="37"/>
      <c r="H3156" s="38"/>
    </row>
    <row r="3158" s="12" customFormat="true" ht="15" hidden="false" customHeight="true" outlineLevel="0" collapsed="false">
      <c r="A3158" s="126" t="s">
        <v>2607</v>
      </c>
      <c r="G3158" s="194"/>
      <c r="H3158" s="140"/>
      <c r="I3158" s="126"/>
    </row>
    <row r="3159" customFormat="false" ht="15" hidden="false" customHeight="true" outlineLevel="0" collapsed="false">
      <c r="A3159" s="13" t="s">
        <v>2</v>
      </c>
      <c r="B3159" s="14" t="s">
        <v>3</v>
      </c>
      <c r="C3159" s="14" t="s">
        <v>4</v>
      </c>
      <c r="D3159" s="14" t="s">
        <v>5</v>
      </c>
      <c r="E3159" s="14" t="s">
        <v>6</v>
      </c>
      <c r="F3159" s="14" t="s">
        <v>7</v>
      </c>
      <c r="G3159" s="15" t="s">
        <v>8</v>
      </c>
      <c r="H3159" s="16" t="s">
        <v>9</v>
      </c>
    </row>
    <row r="3160" s="24" customFormat="true" ht="15" hidden="false" customHeight="true" outlineLevel="0" collapsed="false">
      <c r="A3160" s="17" t="s">
        <v>2608</v>
      </c>
      <c r="B3160" s="19" t="s">
        <v>2609</v>
      </c>
      <c r="C3160" s="19" t="s">
        <v>2610</v>
      </c>
      <c r="D3160" s="19" t="s">
        <v>69</v>
      </c>
      <c r="E3160" s="20" t="s">
        <v>115</v>
      </c>
      <c r="F3160" s="20" t="s">
        <v>2611</v>
      </c>
      <c r="G3160" s="21" t="s">
        <v>2612</v>
      </c>
      <c r="H3160" s="22" t="n">
        <v>2005.4</v>
      </c>
      <c r="I3160" s="23"/>
    </row>
    <row r="3161" s="24" customFormat="true" ht="15" hidden="false" customHeight="true" outlineLevel="0" collapsed="false">
      <c r="A3161" s="17"/>
      <c r="B3161" s="84" t="s">
        <v>2613</v>
      </c>
      <c r="C3161" s="84" t="s">
        <v>2610</v>
      </c>
      <c r="D3161" s="19"/>
      <c r="E3161" s="19"/>
      <c r="F3161" s="19"/>
      <c r="G3161" s="21"/>
      <c r="H3161" s="22"/>
      <c r="I3161" s="23"/>
    </row>
    <row r="3162" s="24" customFormat="true" ht="15" hidden="false" customHeight="true" outlineLevel="0" collapsed="false">
      <c r="A3162" s="17"/>
      <c r="B3162" s="84" t="s">
        <v>2614</v>
      </c>
      <c r="C3162" s="84" t="s">
        <v>2610</v>
      </c>
      <c r="D3162" s="19"/>
      <c r="E3162" s="19"/>
      <c r="F3162" s="19"/>
      <c r="G3162" s="21"/>
      <c r="H3162" s="22"/>
      <c r="I3162" s="23"/>
    </row>
    <row r="3163" s="24" customFormat="true" ht="15" hidden="false" customHeight="true" outlineLevel="0" collapsed="false">
      <c r="A3163" s="222"/>
      <c r="B3163" s="84"/>
      <c r="C3163" s="84"/>
      <c r="D3163" s="84"/>
      <c r="E3163" s="84"/>
      <c r="F3163" s="84"/>
      <c r="G3163" s="445"/>
      <c r="H3163" s="446"/>
      <c r="I3163" s="23"/>
    </row>
    <row r="3164" s="24" customFormat="true" ht="15" hidden="false" customHeight="true" outlineLevel="0" collapsed="false">
      <c r="A3164" s="27" t="s">
        <v>2615</v>
      </c>
      <c r="B3164" s="18" t="s">
        <v>2614</v>
      </c>
      <c r="C3164" s="18" t="s">
        <v>2610</v>
      </c>
      <c r="D3164" s="18" t="s">
        <v>2616</v>
      </c>
      <c r="E3164" s="18" t="s">
        <v>2617</v>
      </c>
      <c r="F3164" s="28" t="s">
        <v>2618</v>
      </c>
      <c r="G3164" s="25" t="s">
        <v>2619</v>
      </c>
      <c r="H3164" s="26" t="n">
        <v>2005.5</v>
      </c>
      <c r="I3164" s="23"/>
    </row>
    <row r="3165" s="24" customFormat="true" ht="15" hidden="false" customHeight="true" outlineLevel="0" collapsed="false">
      <c r="A3165" s="27"/>
      <c r="B3165" s="84"/>
      <c r="C3165" s="44"/>
      <c r="D3165" s="18"/>
      <c r="E3165" s="18"/>
      <c r="F3165" s="18"/>
      <c r="G3165" s="25"/>
      <c r="H3165" s="26"/>
      <c r="I3165" s="23"/>
    </row>
    <row r="3166" s="24" customFormat="true" ht="15" hidden="false" customHeight="true" outlineLevel="0" collapsed="false">
      <c r="A3166" s="23"/>
      <c r="B3166" s="84"/>
      <c r="C3166" s="44"/>
      <c r="D3166" s="28"/>
      <c r="E3166" s="28"/>
      <c r="F3166" s="28"/>
      <c r="G3166" s="25"/>
      <c r="H3166" s="446"/>
      <c r="I3166" s="23"/>
    </row>
    <row r="3167" s="24" customFormat="true" ht="15" hidden="false" customHeight="true" outlineLevel="0" collapsed="false">
      <c r="A3167" s="31" t="s">
        <v>2620</v>
      </c>
      <c r="B3167" s="18" t="s">
        <v>2614</v>
      </c>
      <c r="C3167" s="18" t="s">
        <v>2610</v>
      </c>
      <c r="D3167" s="28" t="s">
        <v>2621</v>
      </c>
      <c r="E3167" s="28" t="s">
        <v>2622</v>
      </c>
      <c r="F3167" s="28"/>
      <c r="G3167" s="25" t="s">
        <v>2623</v>
      </c>
      <c r="H3167" s="26" t="n">
        <v>2005.5</v>
      </c>
      <c r="I3167" s="23"/>
    </row>
    <row r="3168" s="24" customFormat="true" ht="15" hidden="false" customHeight="true" outlineLevel="0" collapsed="false">
      <c r="A3168" s="31"/>
      <c r="B3168" s="18" t="s">
        <v>2613</v>
      </c>
      <c r="C3168" s="18" t="s">
        <v>2610</v>
      </c>
      <c r="D3168" s="28"/>
      <c r="E3168" s="28"/>
      <c r="F3168" s="28"/>
      <c r="G3168" s="25"/>
      <c r="H3168" s="26"/>
      <c r="I3168" s="23"/>
    </row>
    <row r="3169" s="24" customFormat="true" ht="15" hidden="false" customHeight="true" outlineLevel="0" collapsed="false">
      <c r="A3169" s="23"/>
      <c r="B3169" s="28"/>
      <c r="C3169" s="28"/>
      <c r="D3169" s="28"/>
      <c r="E3169" s="28"/>
      <c r="F3169" s="28"/>
      <c r="G3169" s="25"/>
      <c r="H3169" s="26"/>
      <c r="I3169" s="23"/>
    </row>
    <row r="3170" s="24" customFormat="true" ht="15" hidden="false" customHeight="true" outlineLevel="0" collapsed="false">
      <c r="A3170" s="27" t="s">
        <v>2624</v>
      </c>
      <c r="B3170" s="18" t="s">
        <v>2613</v>
      </c>
      <c r="C3170" s="18" t="s">
        <v>2610</v>
      </c>
      <c r="D3170" s="18" t="s">
        <v>2625</v>
      </c>
      <c r="E3170" s="28" t="s">
        <v>2626</v>
      </c>
      <c r="F3170" s="28" t="s">
        <v>2627</v>
      </c>
      <c r="G3170" s="25" t="s">
        <v>2628</v>
      </c>
      <c r="H3170" s="26" t="n">
        <v>2005.6</v>
      </c>
      <c r="I3170" s="23"/>
    </row>
    <row r="3171" s="24" customFormat="true" ht="15" hidden="false" customHeight="true" outlineLevel="0" collapsed="false">
      <c r="A3171" s="27"/>
      <c r="B3171" s="18" t="s">
        <v>2614</v>
      </c>
      <c r="C3171" s="18" t="s">
        <v>2610</v>
      </c>
      <c r="D3171" s="18"/>
      <c r="E3171" s="18"/>
      <c r="F3171" s="18"/>
      <c r="G3171" s="25"/>
      <c r="H3171" s="26"/>
      <c r="I3171" s="23"/>
    </row>
    <row r="3172" s="24" customFormat="true" ht="15" hidden="false" customHeight="true" outlineLevel="0" collapsed="false">
      <c r="A3172" s="340"/>
      <c r="B3172" s="28"/>
      <c r="C3172" s="28"/>
      <c r="D3172" s="28"/>
      <c r="E3172" s="28"/>
      <c r="F3172" s="28"/>
      <c r="G3172" s="25"/>
      <c r="H3172" s="43"/>
      <c r="I3172" s="23"/>
    </row>
    <row r="3173" s="24" customFormat="true" ht="15" hidden="false" customHeight="true" outlineLevel="0" collapsed="false">
      <c r="A3173" s="66" t="s">
        <v>2629</v>
      </c>
      <c r="B3173" s="47" t="s">
        <v>2630</v>
      </c>
      <c r="C3173" s="47" t="s">
        <v>2610</v>
      </c>
      <c r="D3173" s="18" t="s">
        <v>2631</v>
      </c>
      <c r="E3173" s="18" t="s">
        <v>245</v>
      </c>
      <c r="F3173" s="28" t="s">
        <v>2632</v>
      </c>
      <c r="G3173" s="25" t="s">
        <v>2633</v>
      </c>
      <c r="H3173" s="26" t="n">
        <v>2005.8</v>
      </c>
      <c r="I3173" s="23"/>
    </row>
    <row r="3174" s="24" customFormat="true" ht="15" hidden="false" customHeight="true" outlineLevel="0" collapsed="false">
      <c r="A3174" s="66"/>
      <c r="B3174" s="47" t="s">
        <v>2634</v>
      </c>
      <c r="C3174" s="47" t="s">
        <v>2610</v>
      </c>
      <c r="D3174" s="18"/>
      <c r="E3174" s="18"/>
      <c r="F3174" s="18"/>
      <c r="G3174" s="25"/>
      <c r="H3174" s="26"/>
      <c r="I3174" s="23"/>
    </row>
    <row r="3175" s="24" customFormat="true" ht="15" hidden="false" customHeight="true" outlineLevel="0" collapsed="false">
      <c r="A3175" s="66"/>
      <c r="B3175" s="47" t="s">
        <v>2614</v>
      </c>
      <c r="C3175" s="47" t="s">
        <v>2610</v>
      </c>
      <c r="D3175" s="18"/>
      <c r="E3175" s="18"/>
      <c r="F3175" s="18"/>
      <c r="G3175" s="25"/>
      <c r="H3175" s="26"/>
      <c r="I3175" s="23"/>
    </row>
    <row r="3176" s="24" customFormat="true" ht="15" hidden="false" customHeight="true" outlineLevel="0" collapsed="false">
      <c r="A3176" s="1"/>
      <c r="B3176" s="48"/>
      <c r="C3176" s="48"/>
      <c r="D3176" s="48"/>
      <c r="E3176" s="48"/>
      <c r="F3176" s="48"/>
      <c r="G3176" s="49"/>
      <c r="H3176" s="4"/>
      <c r="I3176" s="23"/>
    </row>
    <row r="3177" s="24" customFormat="true" ht="15" hidden="false" customHeight="true" outlineLevel="0" collapsed="false">
      <c r="A3177" s="66" t="s">
        <v>2635</v>
      </c>
      <c r="B3177" s="47" t="s">
        <v>2636</v>
      </c>
      <c r="C3177" s="47" t="s">
        <v>2610</v>
      </c>
      <c r="D3177" s="18" t="s">
        <v>69</v>
      </c>
      <c r="E3177" s="18" t="s">
        <v>381</v>
      </c>
      <c r="F3177" s="28" t="s">
        <v>2637</v>
      </c>
      <c r="G3177" s="25" t="s">
        <v>2638</v>
      </c>
      <c r="H3177" s="26" t="n">
        <v>2005.9</v>
      </c>
      <c r="I3177" s="23"/>
    </row>
    <row r="3178" s="24" customFormat="true" ht="15" hidden="false" customHeight="true" outlineLevel="0" collapsed="false">
      <c r="A3178" s="66"/>
      <c r="B3178" s="47" t="s">
        <v>2614</v>
      </c>
      <c r="C3178" s="47" t="s">
        <v>2610</v>
      </c>
      <c r="D3178" s="18"/>
      <c r="E3178" s="18"/>
      <c r="F3178" s="18"/>
      <c r="G3178" s="25"/>
      <c r="H3178" s="26"/>
      <c r="I3178" s="23"/>
    </row>
    <row r="3179" s="24" customFormat="true" ht="15" hidden="false" customHeight="true" outlineLevel="0" collapsed="false">
      <c r="A3179" s="66"/>
      <c r="B3179" s="47" t="s">
        <v>2613</v>
      </c>
      <c r="C3179" s="47" t="s">
        <v>2610</v>
      </c>
      <c r="D3179" s="18"/>
      <c r="E3179" s="18"/>
      <c r="F3179" s="18"/>
      <c r="G3179" s="25"/>
      <c r="H3179" s="26"/>
      <c r="I3179" s="23"/>
    </row>
    <row r="3180" s="24" customFormat="true" ht="15" hidden="false" customHeight="true" outlineLevel="0" collapsed="false">
      <c r="A3180" s="1"/>
      <c r="B3180" s="48"/>
      <c r="C3180" s="48"/>
      <c r="D3180" s="48"/>
      <c r="E3180" s="48"/>
      <c r="F3180" s="48"/>
      <c r="G3180" s="49"/>
      <c r="H3180" s="4"/>
      <c r="I3180" s="23"/>
    </row>
    <row r="3181" s="24" customFormat="true" ht="15" hidden="false" customHeight="true" outlineLevel="0" collapsed="false">
      <c r="A3181" s="66" t="s">
        <v>2639</v>
      </c>
      <c r="B3181" s="47" t="s">
        <v>2614</v>
      </c>
      <c r="C3181" s="47" t="s">
        <v>2610</v>
      </c>
      <c r="D3181" s="18" t="s">
        <v>2640</v>
      </c>
      <c r="E3181" s="18" t="s">
        <v>245</v>
      </c>
      <c r="F3181" s="28" t="s">
        <v>2632</v>
      </c>
      <c r="G3181" s="25" t="s">
        <v>2641</v>
      </c>
      <c r="H3181" s="26" t="n">
        <v>2005.8</v>
      </c>
      <c r="I3181" s="23"/>
    </row>
    <row r="3182" s="24" customFormat="true" ht="15" hidden="false" customHeight="true" outlineLevel="0" collapsed="false">
      <c r="A3182" s="66"/>
      <c r="B3182" s="47" t="s">
        <v>2642</v>
      </c>
      <c r="C3182" s="47" t="s">
        <v>2610</v>
      </c>
      <c r="D3182" s="18"/>
      <c r="E3182" s="18"/>
      <c r="F3182" s="18"/>
      <c r="G3182" s="25"/>
      <c r="H3182" s="26"/>
      <c r="I3182" s="23"/>
    </row>
    <row r="3183" s="24" customFormat="true" ht="15" hidden="false" customHeight="true" outlineLevel="0" collapsed="false">
      <c r="A3183" s="66"/>
      <c r="B3183" s="47" t="s">
        <v>2630</v>
      </c>
      <c r="C3183" s="47" t="s">
        <v>2610</v>
      </c>
      <c r="D3183" s="18"/>
      <c r="E3183" s="18"/>
      <c r="F3183" s="18"/>
      <c r="G3183" s="25"/>
      <c r="H3183" s="26"/>
      <c r="I3183" s="23"/>
    </row>
    <row r="3184" s="24" customFormat="true" ht="15" hidden="false" customHeight="true" outlineLevel="0" collapsed="false">
      <c r="A3184" s="1"/>
      <c r="B3184" s="48"/>
      <c r="C3184" s="48"/>
      <c r="D3184" s="48"/>
      <c r="E3184" s="48"/>
      <c r="F3184" s="48"/>
      <c r="G3184" s="49"/>
      <c r="H3184" s="4"/>
      <c r="I3184" s="23"/>
    </row>
    <row r="3185" s="24" customFormat="true" ht="15" hidden="false" customHeight="true" outlineLevel="0" collapsed="false">
      <c r="A3185" s="66" t="s">
        <v>2643</v>
      </c>
      <c r="B3185" s="47" t="s">
        <v>2634</v>
      </c>
      <c r="C3185" s="47" t="s">
        <v>2610</v>
      </c>
      <c r="D3185" s="18" t="s">
        <v>2631</v>
      </c>
      <c r="E3185" s="18" t="s">
        <v>245</v>
      </c>
      <c r="F3185" s="28" t="s">
        <v>2632</v>
      </c>
      <c r="G3185" s="25" t="s">
        <v>2633</v>
      </c>
      <c r="H3185" s="26" t="n">
        <v>2005.8</v>
      </c>
      <c r="I3185" s="23"/>
    </row>
    <row r="3186" s="24" customFormat="true" ht="15" hidden="false" customHeight="true" outlineLevel="0" collapsed="false">
      <c r="A3186" s="66"/>
      <c r="B3186" s="47" t="s">
        <v>2630</v>
      </c>
      <c r="C3186" s="47" t="s">
        <v>2610</v>
      </c>
      <c r="D3186" s="18"/>
      <c r="E3186" s="18"/>
      <c r="F3186" s="18"/>
      <c r="G3186" s="25"/>
      <c r="H3186" s="26"/>
      <c r="I3186" s="23"/>
    </row>
    <row r="3187" s="24" customFormat="true" ht="15" hidden="false" customHeight="true" outlineLevel="0" collapsed="false">
      <c r="A3187" s="66"/>
      <c r="B3187" s="47" t="s">
        <v>2614</v>
      </c>
      <c r="C3187" s="47" t="s">
        <v>2610</v>
      </c>
      <c r="D3187" s="18"/>
      <c r="E3187" s="18"/>
      <c r="F3187" s="18"/>
      <c r="G3187" s="25"/>
      <c r="H3187" s="26"/>
      <c r="I3187" s="23"/>
    </row>
    <row r="3188" s="24" customFormat="true" ht="15" hidden="false" customHeight="true" outlineLevel="0" collapsed="false">
      <c r="A3188" s="1"/>
      <c r="B3188" s="48"/>
      <c r="C3188" s="48"/>
      <c r="D3188" s="48"/>
      <c r="E3188" s="48"/>
      <c r="F3188" s="48"/>
      <c r="G3188" s="49"/>
      <c r="H3188" s="4"/>
      <c r="I3188" s="23"/>
    </row>
    <row r="3189" customFormat="false" ht="15" hidden="false" customHeight="true" outlineLevel="0" collapsed="false">
      <c r="A3189" s="27" t="s">
        <v>2644</v>
      </c>
      <c r="B3189" s="18" t="s">
        <v>2630</v>
      </c>
      <c r="C3189" s="18" t="s">
        <v>2610</v>
      </c>
      <c r="D3189" s="18" t="s">
        <v>244</v>
      </c>
      <c r="E3189" s="18" t="s">
        <v>245</v>
      </c>
      <c r="F3189" s="28" t="s">
        <v>2645</v>
      </c>
      <c r="G3189" s="25" t="s">
        <v>2646</v>
      </c>
      <c r="H3189" s="26" t="s">
        <v>143</v>
      </c>
    </row>
    <row r="3190" customFormat="false" ht="15" hidden="false" customHeight="true" outlineLevel="0" collapsed="false">
      <c r="A3190" s="27"/>
      <c r="B3190" s="18" t="s">
        <v>2614</v>
      </c>
      <c r="C3190" s="18" t="s">
        <v>2610</v>
      </c>
      <c r="D3190" s="18"/>
      <c r="E3190" s="18"/>
      <c r="F3190" s="18"/>
      <c r="G3190" s="25"/>
      <c r="H3190" s="26"/>
    </row>
    <row r="3191" customFormat="false" ht="15" hidden="false" customHeight="true" outlineLevel="0" collapsed="false">
      <c r="B3191" s="48"/>
      <c r="C3191" s="48"/>
      <c r="D3191" s="48"/>
      <c r="E3191" s="48"/>
      <c r="F3191" s="48"/>
      <c r="G3191" s="49"/>
      <c r="H3191" s="447"/>
    </row>
    <row r="3192" customFormat="false" ht="15" hidden="false" customHeight="true" outlineLevel="0" collapsed="false">
      <c r="A3192" s="66" t="s">
        <v>2635</v>
      </c>
      <c r="B3192" s="47" t="s">
        <v>2636</v>
      </c>
      <c r="C3192" s="47" t="s">
        <v>2610</v>
      </c>
      <c r="D3192" s="18" t="s">
        <v>2647</v>
      </c>
      <c r="E3192" s="28" t="s">
        <v>139</v>
      </c>
      <c r="F3192" s="28"/>
      <c r="G3192" s="25"/>
      <c r="H3192" s="26" t="s">
        <v>143</v>
      </c>
    </row>
    <row r="3193" customFormat="false" ht="15" hidden="false" customHeight="true" outlineLevel="0" collapsed="false">
      <c r="A3193" s="66"/>
      <c r="B3193" s="47" t="s">
        <v>2614</v>
      </c>
      <c r="C3193" s="47" t="s">
        <v>2610</v>
      </c>
      <c r="D3193" s="18"/>
      <c r="E3193" s="18"/>
      <c r="F3193" s="18"/>
      <c r="G3193" s="25"/>
      <c r="H3193" s="26"/>
    </row>
    <row r="3194" customFormat="false" ht="15" hidden="false" customHeight="true" outlineLevel="0" collapsed="false">
      <c r="A3194" s="66"/>
      <c r="B3194" s="47" t="s">
        <v>2613</v>
      </c>
      <c r="C3194" s="47" t="s">
        <v>2610</v>
      </c>
      <c r="D3194" s="18"/>
      <c r="E3194" s="18"/>
      <c r="F3194" s="18"/>
      <c r="G3194" s="25"/>
      <c r="H3194" s="26"/>
    </row>
    <row r="3195" customFormat="false" ht="15" hidden="false" customHeight="true" outlineLevel="0" collapsed="false">
      <c r="B3195" s="48"/>
      <c r="C3195" s="48"/>
      <c r="D3195" s="48"/>
      <c r="E3195" s="48"/>
      <c r="F3195" s="48"/>
      <c r="G3195" s="49"/>
      <c r="H3195" s="447"/>
    </row>
    <row r="3196" customFormat="false" ht="15" hidden="false" customHeight="true" outlineLevel="0" collapsed="false">
      <c r="A3196" s="27" t="s">
        <v>2648</v>
      </c>
      <c r="B3196" s="18" t="s">
        <v>2649</v>
      </c>
      <c r="C3196" s="28"/>
      <c r="D3196" s="18" t="s">
        <v>2650</v>
      </c>
      <c r="E3196" s="18" t="s">
        <v>1771</v>
      </c>
      <c r="F3196" s="28"/>
      <c r="G3196" s="25" t="s">
        <v>2651</v>
      </c>
      <c r="H3196" s="26" t="s">
        <v>143</v>
      </c>
    </row>
    <row r="3197" customFormat="false" ht="15" hidden="false" customHeight="true" outlineLevel="0" collapsed="false">
      <c r="A3197" s="27"/>
      <c r="B3197" s="18" t="s">
        <v>22</v>
      </c>
      <c r="C3197" s="28"/>
      <c r="D3197" s="18"/>
      <c r="E3197" s="18"/>
      <c r="F3197" s="18"/>
      <c r="G3197" s="25"/>
      <c r="H3197" s="26"/>
    </row>
    <row r="3198" customFormat="false" ht="15" hidden="false" customHeight="true" outlineLevel="0" collapsed="false">
      <c r="B3198" s="48"/>
      <c r="C3198" s="48"/>
      <c r="D3198" s="48"/>
      <c r="E3198" s="48"/>
      <c r="F3198" s="48"/>
      <c r="G3198" s="49"/>
      <c r="H3198" s="447"/>
    </row>
    <row r="3199" s="24" customFormat="true" ht="15" hidden="false" customHeight="true" outlineLevel="0" collapsed="false">
      <c r="A3199" s="66" t="s">
        <v>2652</v>
      </c>
      <c r="B3199" s="47" t="s">
        <v>2630</v>
      </c>
      <c r="C3199" s="47" t="s">
        <v>2610</v>
      </c>
      <c r="D3199" s="18" t="s">
        <v>2653</v>
      </c>
      <c r="E3199" s="18" t="s">
        <v>245</v>
      </c>
      <c r="F3199" s="28"/>
      <c r="G3199" s="25" t="s">
        <v>2654</v>
      </c>
      <c r="H3199" s="26" t="n">
        <v>2006.2</v>
      </c>
      <c r="I3199" s="23"/>
    </row>
    <row r="3200" s="24" customFormat="true" ht="15" hidden="false" customHeight="true" outlineLevel="0" collapsed="false">
      <c r="A3200" s="66"/>
      <c r="B3200" s="47" t="s">
        <v>2614</v>
      </c>
      <c r="C3200" s="47" t="s">
        <v>2610</v>
      </c>
      <c r="D3200" s="18"/>
      <c r="E3200" s="18"/>
      <c r="F3200" s="18"/>
      <c r="G3200" s="25"/>
      <c r="H3200" s="26"/>
      <c r="I3200" s="23"/>
    </row>
    <row r="3201" s="24" customFormat="true" ht="15" hidden="false" customHeight="true" outlineLevel="0" collapsed="false">
      <c r="A3201" s="66"/>
      <c r="B3201" s="47" t="s">
        <v>2634</v>
      </c>
      <c r="C3201" s="47" t="s">
        <v>2610</v>
      </c>
      <c r="D3201" s="18"/>
      <c r="E3201" s="18"/>
      <c r="F3201" s="18"/>
      <c r="G3201" s="25"/>
      <c r="H3201" s="26"/>
      <c r="I3201" s="23"/>
    </row>
    <row r="3202" s="24" customFormat="true" ht="15" hidden="false" customHeight="true" outlineLevel="0" collapsed="false">
      <c r="A3202" s="66"/>
      <c r="B3202" s="48"/>
      <c r="C3202" s="48"/>
      <c r="D3202" s="18"/>
      <c r="E3202" s="18"/>
      <c r="F3202" s="18"/>
      <c r="G3202" s="25"/>
      <c r="H3202" s="26"/>
      <c r="I3202" s="23"/>
    </row>
    <row r="3203" s="24" customFormat="true" ht="15" hidden="false" customHeight="true" outlineLevel="0" collapsed="false">
      <c r="A3203" s="1"/>
      <c r="B3203" s="48"/>
      <c r="C3203" s="48"/>
      <c r="D3203" s="48"/>
      <c r="E3203" s="48"/>
      <c r="F3203" s="48"/>
      <c r="G3203" s="49"/>
      <c r="H3203" s="4"/>
      <c r="I3203" s="23"/>
    </row>
    <row r="3204" s="24" customFormat="true" ht="15" hidden="false" customHeight="true" outlineLevel="0" collapsed="false">
      <c r="A3204" s="66" t="s">
        <v>2655</v>
      </c>
      <c r="B3204" s="47" t="s">
        <v>2630</v>
      </c>
      <c r="C3204" s="47" t="s">
        <v>2610</v>
      </c>
      <c r="D3204" s="18" t="s">
        <v>2656</v>
      </c>
      <c r="E3204" s="18" t="s">
        <v>245</v>
      </c>
      <c r="F3204" s="28"/>
      <c r="G3204" s="25" t="s">
        <v>2657</v>
      </c>
      <c r="H3204" s="26" t="n">
        <v>2006.2</v>
      </c>
      <c r="I3204" s="23"/>
    </row>
    <row r="3205" s="24" customFormat="true" ht="15" hidden="false" customHeight="true" outlineLevel="0" collapsed="false">
      <c r="A3205" s="66"/>
      <c r="B3205" s="47" t="s">
        <v>2614</v>
      </c>
      <c r="C3205" s="47" t="s">
        <v>2610</v>
      </c>
      <c r="D3205" s="18"/>
      <c r="E3205" s="18"/>
      <c r="F3205" s="18"/>
      <c r="G3205" s="25"/>
      <c r="H3205" s="26"/>
      <c r="I3205" s="23"/>
    </row>
    <row r="3206" s="24" customFormat="true" ht="15" hidden="false" customHeight="true" outlineLevel="0" collapsed="false">
      <c r="A3206" s="66"/>
      <c r="B3206" s="47" t="s">
        <v>2634</v>
      </c>
      <c r="C3206" s="47" t="s">
        <v>2610</v>
      </c>
      <c r="D3206" s="18"/>
      <c r="E3206" s="18"/>
      <c r="F3206" s="18"/>
      <c r="G3206" s="25"/>
      <c r="H3206" s="26"/>
      <c r="I3206" s="23"/>
    </row>
    <row r="3207" s="24" customFormat="true" ht="15" hidden="false" customHeight="true" outlineLevel="0" collapsed="false">
      <c r="A3207" s="1"/>
      <c r="B3207" s="48"/>
      <c r="C3207" s="48"/>
      <c r="D3207" s="48"/>
      <c r="E3207" s="48"/>
      <c r="F3207" s="48"/>
      <c r="G3207" s="49"/>
      <c r="H3207" s="4"/>
      <c r="I3207" s="23"/>
    </row>
    <row r="3208" s="24" customFormat="true" ht="15" hidden="false" customHeight="true" outlineLevel="0" collapsed="false">
      <c r="A3208" s="66" t="s">
        <v>2658</v>
      </c>
      <c r="B3208" s="47" t="s">
        <v>2614</v>
      </c>
      <c r="C3208" s="47" t="s">
        <v>2610</v>
      </c>
      <c r="D3208" s="18" t="s">
        <v>2659</v>
      </c>
      <c r="E3208" s="18" t="s">
        <v>245</v>
      </c>
      <c r="F3208" s="28"/>
      <c r="G3208" s="25" t="s">
        <v>2660</v>
      </c>
      <c r="H3208" s="26" t="n">
        <v>2006.3</v>
      </c>
      <c r="I3208" s="23"/>
    </row>
    <row r="3209" s="24" customFormat="true" ht="15" hidden="false" customHeight="true" outlineLevel="0" collapsed="false">
      <c r="A3209" s="66"/>
      <c r="B3209" s="47" t="s">
        <v>2609</v>
      </c>
      <c r="C3209" s="47" t="s">
        <v>2610</v>
      </c>
      <c r="D3209" s="18"/>
      <c r="E3209" s="18"/>
      <c r="F3209" s="18"/>
      <c r="G3209" s="25"/>
      <c r="H3209" s="26"/>
      <c r="I3209" s="23"/>
    </row>
    <row r="3210" s="24" customFormat="true" ht="15" hidden="false" customHeight="true" outlineLevel="0" collapsed="false">
      <c r="A3210" s="66"/>
      <c r="B3210" s="47" t="s">
        <v>2630</v>
      </c>
      <c r="C3210" s="47" t="s">
        <v>2610</v>
      </c>
      <c r="D3210" s="18"/>
      <c r="E3210" s="18"/>
      <c r="F3210" s="18"/>
      <c r="G3210" s="25"/>
      <c r="H3210" s="26"/>
      <c r="I3210" s="23"/>
    </row>
    <row r="3211" s="24" customFormat="true" ht="15" hidden="false" customHeight="true" outlineLevel="0" collapsed="false">
      <c r="A3211" s="66"/>
      <c r="B3211" s="48"/>
      <c r="C3211" s="48"/>
      <c r="D3211" s="18"/>
      <c r="E3211" s="18"/>
      <c r="F3211" s="18"/>
      <c r="G3211" s="25"/>
      <c r="H3211" s="26"/>
      <c r="I3211" s="23"/>
    </row>
    <row r="3212" s="24" customFormat="true" ht="15" hidden="false" customHeight="true" outlineLevel="0" collapsed="false">
      <c r="A3212" s="66"/>
      <c r="B3212" s="48"/>
      <c r="C3212" s="48"/>
      <c r="D3212" s="18"/>
      <c r="E3212" s="18"/>
      <c r="F3212" s="18"/>
      <c r="G3212" s="25"/>
      <c r="H3212" s="26"/>
      <c r="I3212" s="23"/>
    </row>
    <row r="3213" s="24" customFormat="true" ht="15" hidden="false" customHeight="true" outlineLevel="0" collapsed="false">
      <c r="A3213" s="66"/>
      <c r="B3213" s="48"/>
      <c r="C3213" s="48"/>
      <c r="D3213" s="18"/>
      <c r="E3213" s="18"/>
      <c r="F3213" s="18"/>
      <c r="G3213" s="25"/>
      <c r="H3213" s="26"/>
      <c r="I3213" s="23"/>
    </row>
    <row r="3214" customFormat="false" ht="15" hidden="false" customHeight="true" outlineLevel="0" collapsed="false">
      <c r="A3214" s="34"/>
      <c r="B3214" s="35"/>
      <c r="C3214" s="35"/>
      <c r="D3214" s="36"/>
      <c r="E3214" s="36"/>
      <c r="F3214" s="36"/>
      <c r="G3214" s="37"/>
      <c r="H3214" s="38"/>
    </row>
  </sheetData>
  <mergeCells count="4588">
    <mergeCell ref="A6:A9"/>
    <mergeCell ref="D6:D9"/>
    <mergeCell ref="E6:E9"/>
    <mergeCell ref="F6:F9"/>
    <mergeCell ref="G6:G9"/>
    <mergeCell ref="H6:H9"/>
    <mergeCell ref="A11:A12"/>
    <mergeCell ref="D11:D12"/>
    <mergeCell ref="E11:E12"/>
    <mergeCell ref="F11:F12"/>
    <mergeCell ref="G11:G12"/>
    <mergeCell ref="H11:H12"/>
    <mergeCell ref="A14:A17"/>
    <mergeCell ref="D14:D17"/>
    <mergeCell ref="E14:E17"/>
    <mergeCell ref="F14:F17"/>
    <mergeCell ref="G14:G17"/>
    <mergeCell ref="H14:H17"/>
    <mergeCell ref="A19:A20"/>
    <mergeCell ref="D19:D20"/>
    <mergeCell ref="E19:E20"/>
    <mergeCell ref="F19:F20"/>
    <mergeCell ref="G19:G20"/>
    <mergeCell ref="H19:H20"/>
    <mergeCell ref="A22:A23"/>
    <mergeCell ref="D22:D23"/>
    <mergeCell ref="E22:E23"/>
    <mergeCell ref="F22:F23"/>
    <mergeCell ref="G22:G23"/>
    <mergeCell ref="H22:H23"/>
    <mergeCell ref="A25:A27"/>
    <mergeCell ref="D25:D27"/>
    <mergeCell ref="E25:E27"/>
    <mergeCell ref="F25:F27"/>
    <mergeCell ref="G25:G27"/>
    <mergeCell ref="H25:H27"/>
    <mergeCell ref="A29:A32"/>
    <mergeCell ref="D29:D32"/>
    <mergeCell ref="E29:E32"/>
    <mergeCell ref="F29:F32"/>
    <mergeCell ref="G29:G32"/>
    <mergeCell ref="H29:H32"/>
    <mergeCell ref="A34:A37"/>
    <mergeCell ref="D34:D37"/>
    <mergeCell ref="E34:E37"/>
    <mergeCell ref="F34:F37"/>
    <mergeCell ref="G34:G37"/>
    <mergeCell ref="H34:H37"/>
    <mergeCell ref="A39:A44"/>
    <mergeCell ref="D39:D44"/>
    <mergeCell ref="E39:E44"/>
    <mergeCell ref="F39:F44"/>
    <mergeCell ref="G39:G44"/>
    <mergeCell ref="H39:H44"/>
    <mergeCell ref="A46:A47"/>
    <mergeCell ref="D46:D47"/>
    <mergeCell ref="E46:E47"/>
    <mergeCell ref="F46:F47"/>
    <mergeCell ref="G46:G47"/>
    <mergeCell ref="H46:H47"/>
    <mergeCell ref="A49:A50"/>
    <mergeCell ref="D49:D50"/>
    <mergeCell ref="E49:E50"/>
    <mergeCell ref="F49:F50"/>
    <mergeCell ref="G49:G50"/>
    <mergeCell ref="H49:H50"/>
    <mergeCell ref="A56:A59"/>
    <mergeCell ref="D56:D59"/>
    <mergeCell ref="E56:E59"/>
    <mergeCell ref="F56:F59"/>
    <mergeCell ref="G56:G59"/>
    <mergeCell ref="H56:H59"/>
    <mergeCell ref="A61:A64"/>
    <mergeCell ref="D61:D64"/>
    <mergeCell ref="E61:E64"/>
    <mergeCell ref="F61:F64"/>
    <mergeCell ref="G61:G64"/>
    <mergeCell ref="H61:H64"/>
    <mergeCell ref="A66:A69"/>
    <mergeCell ref="D66:D69"/>
    <mergeCell ref="E66:E69"/>
    <mergeCell ref="F66:F69"/>
    <mergeCell ref="G66:G69"/>
    <mergeCell ref="H66:H69"/>
    <mergeCell ref="A71:A72"/>
    <mergeCell ref="D71:D72"/>
    <mergeCell ref="E71:E72"/>
    <mergeCell ref="F71:F72"/>
    <mergeCell ref="G71:G72"/>
    <mergeCell ref="H71:H72"/>
    <mergeCell ref="A74:A76"/>
    <mergeCell ref="D74:D76"/>
    <mergeCell ref="E74:E76"/>
    <mergeCell ref="F74:F76"/>
    <mergeCell ref="G74:G76"/>
    <mergeCell ref="H74:H76"/>
    <mergeCell ref="A81:A84"/>
    <mergeCell ref="D81:D84"/>
    <mergeCell ref="E81:E84"/>
    <mergeCell ref="F81:F84"/>
    <mergeCell ref="G81:G84"/>
    <mergeCell ref="H81:H84"/>
    <mergeCell ref="A86:A87"/>
    <mergeCell ref="E86:E87"/>
    <mergeCell ref="F86:F87"/>
    <mergeCell ref="G86:G87"/>
    <mergeCell ref="H86:H87"/>
    <mergeCell ref="A91:A93"/>
    <mergeCell ref="D91:D93"/>
    <mergeCell ref="E91:E93"/>
    <mergeCell ref="F91:F93"/>
    <mergeCell ref="G91:G93"/>
    <mergeCell ref="H91:H93"/>
    <mergeCell ref="A95:A96"/>
    <mergeCell ref="D95:D96"/>
    <mergeCell ref="E95:E96"/>
    <mergeCell ref="F95:F96"/>
    <mergeCell ref="G95:G96"/>
    <mergeCell ref="H95:H96"/>
    <mergeCell ref="A98:A100"/>
    <mergeCell ref="D98:D100"/>
    <mergeCell ref="E98:E100"/>
    <mergeCell ref="F98:F100"/>
    <mergeCell ref="G98:G100"/>
    <mergeCell ref="H98:H100"/>
    <mergeCell ref="A102:A104"/>
    <mergeCell ref="D102:D104"/>
    <mergeCell ref="E102:E104"/>
    <mergeCell ref="F102:F104"/>
    <mergeCell ref="G102:G104"/>
    <mergeCell ref="H102:H104"/>
    <mergeCell ref="A106:A109"/>
    <mergeCell ref="D106:D109"/>
    <mergeCell ref="E106:E109"/>
    <mergeCell ref="F106:F109"/>
    <mergeCell ref="G106:G109"/>
    <mergeCell ref="H106:H109"/>
    <mergeCell ref="A111:A112"/>
    <mergeCell ref="D111:D112"/>
    <mergeCell ref="E111:E112"/>
    <mergeCell ref="F111:F112"/>
    <mergeCell ref="G111:G112"/>
    <mergeCell ref="H111:H112"/>
    <mergeCell ref="A114:A115"/>
    <mergeCell ref="D114:D115"/>
    <mergeCell ref="E114:E115"/>
    <mergeCell ref="F114:F115"/>
    <mergeCell ref="G114:G115"/>
    <mergeCell ref="H114:H115"/>
    <mergeCell ref="A117:A119"/>
    <mergeCell ref="D117:D119"/>
    <mergeCell ref="E117:E119"/>
    <mergeCell ref="F117:F119"/>
    <mergeCell ref="G117:G119"/>
    <mergeCell ref="H117:H119"/>
    <mergeCell ref="A121:A124"/>
    <mergeCell ref="D121:D124"/>
    <mergeCell ref="E121:E124"/>
    <mergeCell ref="F121:F124"/>
    <mergeCell ref="G121:G124"/>
    <mergeCell ref="H121:H124"/>
    <mergeCell ref="A126:A127"/>
    <mergeCell ref="D126:D127"/>
    <mergeCell ref="E126:E127"/>
    <mergeCell ref="F126:F127"/>
    <mergeCell ref="G126:G127"/>
    <mergeCell ref="H126:H127"/>
    <mergeCell ref="A131:A132"/>
    <mergeCell ref="D131:D132"/>
    <mergeCell ref="E131:E132"/>
    <mergeCell ref="F131:F132"/>
    <mergeCell ref="G131:G132"/>
    <mergeCell ref="H131:H132"/>
    <mergeCell ref="A134:A136"/>
    <mergeCell ref="D134:D136"/>
    <mergeCell ref="E134:E136"/>
    <mergeCell ref="F134:F136"/>
    <mergeCell ref="G134:G136"/>
    <mergeCell ref="H134:H136"/>
    <mergeCell ref="A138:A140"/>
    <mergeCell ref="D138:D140"/>
    <mergeCell ref="E138:E140"/>
    <mergeCell ref="F138:F140"/>
    <mergeCell ref="G138:G140"/>
    <mergeCell ref="H138:H140"/>
    <mergeCell ref="A142:A145"/>
    <mergeCell ref="D142:D145"/>
    <mergeCell ref="E142:E145"/>
    <mergeCell ref="F142:F145"/>
    <mergeCell ref="G142:G145"/>
    <mergeCell ref="H142:H145"/>
    <mergeCell ref="A150:A153"/>
    <mergeCell ref="D150:D153"/>
    <mergeCell ref="E150:E153"/>
    <mergeCell ref="F150:F153"/>
    <mergeCell ref="G150:G153"/>
    <mergeCell ref="H150:H153"/>
    <mergeCell ref="A155:A156"/>
    <mergeCell ref="D155:D156"/>
    <mergeCell ref="E155:E156"/>
    <mergeCell ref="F155:F156"/>
    <mergeCell ref="G155:G156"/>
    <mergeCell ref="H155:H156"/>
    <mergeCell ref="A158:A160"/>
    <mergeCell ref="D158:D160"/>
    <mergeCell ref="E158:E160"/>
    <mergeCell ref="F158:F160"/>
    <mergeCell ref="G158:G160"/>
    <mergeCell ref="H158:H160"/>
    <mergeCell ref="A162:A164"/>
    <mergeCell ref="D162:D164"/>
    <mergeCell ref="E162:E164"/>
    <mergeCell ref="F162:F164"/>
    <mergeCell ref="G162:G164"/>
    <mergeCell ref="H162:H164"/>
    <mergeCell ref="A166:A168"/>
    <mergeCell ref="D166:D168"/>
    <mergeCell ref="E166:E168"/>
    <mergeCell ref="F166:F168"/>
    <mergeCell ref="G166:G168"/>
    <mergeCell ref="H166:H168"/>
    <mergeCell ref="A170:A173"/>
    <mergeCell ref="D170:D173"/>
    <mergeCell ref="E170:E173"/>
    <mergeCell ref="F170:F173"/>
    <mergeCell ref="G170:G173"/>
    <mergeCell ref="H170:H173"/>
    <mergeCell ref="A175:A178"/>
    <mergeCell ref="D175:D178"/>
    <mergeCell ref="E175:E178"/>
    <mergeCell ref="F175:F178"/>
    <mergeCell ref="G175:G178"/>
    <mergeCell ref="H175:H178"/>
    <mergeCell ref="A180:A182"/>
    <mergeCell ref="D180:D182"/>
    <mergeCell ref="E180:E182"/>
    <mergeCell ref="F180:F182"/>
    <mergeCell ref="G180:G182"/>
    <mergeCell ref="H180:H182"/>
    <mergeCell ref="A184:A187"/>
    <mergeCell ref="D184:D187"/>
    <mergeCell ref="E184:E187"/>
    <mergeCell ref="F184:F187"/>
    <mergeCell ref="G184:G187"/>
    <mergeCell ref="H184:H187"/>
    <mergeCell ref="A189:A191"/>
    <mergeCell ref="D189:D191"/>
    <mergeCell ref="E189:E191"/>
    <mergeCell ref="F189:F191"/>
    <mergeCell ref="G189:G191"/>
    <mergeCell ref="H189:H191"/>
    <mergeCell ref="A193:A194"/>
    <mergeCell ref="D193:D194"/>
    <mergeCell ref="E193:E194"/>
    <mergeCell ref="F193:F194"/>
    <mergeCell ref="G193:G194"/>
    <mergeCell ref="H193:H194"/>
    <mergeCell ref="A196:A197"/>
    <mergeCell ref="D196:D197"/>
    <mergeCell ref="E196:E197"/>
    <mergeCell ref="F196:F197"/>
    <mergeCell ref="G196:G197"/>
    <mergeCell ref="H196:H197"/>
    <mergeCell ref="A199:A200"/>
    <mergeCell ref="D199:D200"/>
    <mergeCell ref="E199:E200"/>
    <mergeCell ref="F199:F200"/>
    <mergeCell ref="G199:G200"/>
    <mergeCell ref="H199:H200"/>
    <mergeCell ref="A202:A203"/>
    <mergeCell ref="D202:D203"/>
    <mergeCell ref="E202:E203"/>
    <mergeCell ref="F202:F203"/>
    <mergeCell ref="G202:G203"/>
    <mergeCell ref="H202:H203"/>
    <mergeCell ref="A205:A206"/>
    <mergeCell ref="D205:D206"/>
    <mergeCell ref="E205:E206"/>
    <mergeCell ref="F205:F206"/>
    <mergeCell ref="G205:G206"/>
    <mergeCell ref="H205:H206"/>
    <mergeCell ref="A208:A209"/>
    <mergeCell ref="D208:D209"/>
    <mergeCell ref="E208:E209"/>
    <mergeCell ref="F208:F209"/>
    <mergeCell ref="G208:G209"/>
    <mergeCell ref="H208:H209"/>
    <mergeCell ref="A211:A212"/>
    <mergeCell ref="D211:D212"/>
    <mergeCell ref="E211:E212"/>
    <mergeCell ref="F211:F212"/>
    <mergeCell ref="G211:G212"/>
    <mergeCell ref="H211:H212"/>
    <mergeCell ref="A214:A215"/>
    <mergeCell ref="D214:D215"/>
    <mergeCell ref="E214:E215"/>
    <mergeCell ref="F214:F215"/>
    <mergeCell ref="G214:G215"/>
    <mergeCell ref="H214:H215"/>
    <mergeCell ref="A217:A218"/>
    <mergeCell ref="D217:D218"/>
    <mergeCell ref="E217:E218"/>
    <mergeCell ref="F217:F218"/>
    <mergeCell ref="G217:G218"/>
    <mergeCell ref="H217:H218"/>
    <mergeCell ref="A220:A221"/>
    <mergeCell ref="D220:D221"/>
    <mergeCell ref="E220:E221"/>
    <mergeCell ref="F220:F221"/>
    <mergeCell ref="G220:G221"/>
    <mergeCell ref="H220:H221"/>
    <mergeCell ref="A223:A224"/>
    <mergeCell ref="D223:D224"/>
    <mergeCell ref="E223:E224"/>
    <mergeCell ref="F223:F224"/>
    <mergeCell ref="G223:G224"/>
    <mergeCell ref="H223:H224"/>
    <mergeCell ref="A226:A227"/>
    <mergeCell ref="D226:D227"/>
    <mergeCell ref="E226:E227"/>
    <mergeCell ref="F226:F227"/>
    <mergeCell ref="G226:G227"/>
    <mergeCell ref="H226:H227"/>
    <mergeCell ref="A229:A232"/>
    <mergeCell ref="D229:D232"/>
    <mergeCell ref="E229:E232"/>
    <mergeCell ref="F229:F232"/>
    <mergeCell ref="G229:G232"/>
    <mergeCell ref="H229:H232"/>
    <mergeCell ref="A234:A235"/>
    <mergeCell ref="D234:D235"/>
    <mergeCell ref="E234:E235"/>
    <mergeCell ref="F234:F235"/>
    <mergeCell ref="G234:G235"/>
    <mergeCell ref="H234:H235"/>
    <mergeCell ref="A237:A238"/>
    <mergeCell ref="D237:D238"/>
    <mergeCell ref="E237:E238"/>
    <mergeCell ref="F237:F238"/>
    <mergeCell ref="G237:G238"/>
    <mergeCell ref="H237:H238"/>
    <mergeCell ref="A240:A242"/>
    <mergeCell ref="D240:D242"/>
    <mergeCell ref="E240:E242"/>
    <mergeCell ref="F240:F242"/>
    <mergeCell ref="G240:G242"/>
    <mergeCell ref="H240:H242"/>
    <mergeCell ref="A244:A245"/>
    <mergeCell ref="D244:D245"/>
    <mergeCell ref="E244:E245"/>
    <mergeCell ref="F244:F245"/>
    <mergeCell ref="G244:G245"/>
    <mergeCell ref="H244:H245"/>
    <mergeCell ref="A249:A252"/>
    <mergeCell ref="D249:D252"/>
    <mergeCell ref="E249:E252"/>
    <mergeCell ref="F249:F252"/>
    <mergeCell ref="G249:G252"/>
    <mergeCell ref="H249:H252"/>
    <mergeCell ref="A254:A256"/>
    <mergeCell ref="D254:D256"/>
    <mergeCell ref="E254:E256"/>
    <mergeCell ref="F254:F256"/>
    <mergeCell ref="G254:G256"/>
    <mergeCell ref="H254:H256"/>
    <mergeCell ref="A258:A259"/>
    <mergeCell ref="D258:D259"/>
    <mergeCell ref="E258:E259"/>
    <mergeCell ref="F258:F259"/>
    <mergeCell ref="G258:G259"/>
    <mergeCell ref="H258:H259"/>
    <mergeCell ref="A261:A262"/>
    <mergeCell ref="D261:D262"/>
    <mergeCell ref="E261:E262"/>
    <mergeCell ref="F261:F262"/>
    <mergeCell ref="G261:G262"/>
    <mergeCell ref="H261:H262"/>
    <mergeCell ref="A267:A271"/>
    <mergeCell ref="D267:D271"/>
    <mergeCell ref="E267:E271"/>
    <mergeCell ref="F267:F271"/>
    <mergeCell ref="G267:G271"/>
    <mergeCell ref="H267:H271"/>
    <mergeCell ref="A273:A277"/>
    <mergeCell ref="D273:D277"/>
    <mergeCell ref="E273:E277"/>
    <mergeCell ref="F273:F277"/>
    <mergeCell ref="G273:G277"/>
    <mergeCell ref="H273:H277"/>
    <mergeCell ref="A279:A281"/>
    <mergeCell ref="C279:C281"/>
    <mergeCell ref="D279:D281"/>
    <mergeCell ref="E279:E281"/>
    <mergeCell ref="F279:F281"/>
    <mergeCell ref="G279:G281"/>
    <mergeCell ref="H279:H281"/>
    <mergeCell ref="A283:A286"/>
    <mergeCell ref="D283:D286"/>
    <mergeCell ref="E283:E286"/>
    <mergeCell ref="F283:F286"/>
    <mergeCell ref="G283:G286"/>
    <mergeCell ref="H283:H286"/>
    <mergeCell ref="A288:A289"/>
    <mergeCell ref="D288:D289"/>
    <mergeCell ref="E288:E289"/>
    <mergeCell ref="F288:F289"/>
    <mergeCell ref="G288:G289"/>
    <mergeCell ref="H288:H289"/>
    <mergeCell ref="A291:A293"/>
    <mergeCell ref="D291:D293"/>
    <mergeCell ref="E291:E293"/>
    <mergeCell ref="F291:F293"/>
    <mergeCell ref="G291:G293"/>
    <mergeCell ref="H291:H293"/>
    <mergeCell ref="A295:A297"/>
    <mergeCell ref="D295:D297"/>
    <mergeCell ref="E295:E297"/>
    <mergeCell ref="F295:F297"/>
    <mergeCell ref="G295:G297"/>
    <mergeCell ref="H295:H297"/>
    <mergeCell ref="A299:A301"/>
    <mergeCell ref="D299:D301"/>
    <mergeCell ref="E299:E301"/>
    <mergeCell ref="F299:F301"/>
    <mergeCell ref="G299:G301"/>
    <mergeCell ref="H299:H301"/>
    <mergeCell ref="A303:A306"/>
    <mergeCell ref="D303:D306"/>
    <mergeCell ref="E303:E306"/>
    <mergeCell ref="F303:F306"/>
    <mergeCell ref="G303:G306"/>
    <mergeCell ref="H303:H306"/>
    <mergeCell ref="A308:A309"/>
    <mergeCell ref="D308:D309"/>
    <mergeCell ref="E308:E309"/>
    <mergeCell ref="F308:F309"/>
    <mergeCell ref="G308:G309"/>
    <mergeCell ref="H308:H309"/>
    <mergeCell ref="A311:A314"/>
    <mergeCell ref="D311:D314"/>
    <mergeCell ref="E311:E314"/>
    <mergeCell ref="F311:F314"/>
    <mergeCell ref="G311:G314"/>
    <mergeCell ref="H311:H314"/>
    <mergeCell ref="A316:A318"/>
    <mergeCell ref="D316:D318"/>
    <mergeCell ref="E316:E318"/>
    <mergeCell ref="F316:F318"/>
    <mergeCell ref="G316:G318"/>
    <mergeCell ref="H316:H318"/>
    <mergeCell ref="A320:A321"/>
    <mergeCell ref="D320:D321"/>
    <mergeCell ref="E320:E321"/>
    <mergeCell ref="F320:F321"/>
    <mergeCell ref="G320:G321"/>
    <mergeCell ref="H320:H321"/>
    <mergeCell ref="A323:A326"/>
    <mergeCell ref="D323:D326"/>
    <mergeCell ref="E323:E326"/>
    <mergeCell ref="F323:F326"/>
    <mergeCell ref="G323:G326"/>
    <mergeCell ref="H323:H326"/>
    <mergeCell ref="A328:A330"/>
    <mergeCell ref="D328:D330"/>
    <mergeCell ref="E328:E330"/>
    <mergeCell ref="F328:F330"/>
    <mergeCell ref="G328:G330"/>
    <mergeCell ref="H328:H330"/>
    <mergeCell ref="A332:A334"/>
    <mergeCell ref="D332:D334"/>
    <mergeCell ref="E332:E334"/>
    <mergeCell ref="F332:F334"/>
    <mergeCell ref="G332:G334"/>
    <mergeCell ref="H332:H334"/>
    <mergeCell ref="A336:A337"/>
    <mergeCell ref="D336:D337"/>
    <mergeCell ref="E336:E337"/>
    <mergeCell ref="F336:F337"/>
    <mergeCell ref="G336:G337"/>
    <mergeCell ref="H336:H337"/>
    <mergeCell ref="A339:A343"/>
    <mergeCell ref="D339:D343"/>
    <mergeCell ref="E339:E343"/>
    <mergeCell ref="F339:F343"/>
    <mergeCell ref="G339:G343"/>
    <mergeCell ref="H339:H343"/>
    <mergeCell ref="A345:A347"/>
    <mergeCell ref="D345:D347"/>
    <mergeCell ref="E345:E347"/>
    <mergeCell ref="F345:F347"/>
    <mergeCell ref="G345:G347"/>
    <mergeCell ref="H345:H347"/>
    <mergeCell ref="A349:A350"/>
    <mergeCell ref="D349:D350"/>
    <mergeCell ref="E349:E350"/>
    <mergeCell ref="F349:F350"/>
    <mergeCell ref="G349:G350"/>
    <mergeCell ref="H349:H350"/>
    <mergeCell ref="A352:A354"/>
    <mergeCell ref="D352:D354"/>
    <mergeCell ref="E352:E354"/>
    <mergeCell ref="F352:F354"/>
    <mergeCell ref="G352:G354"/>
    <mergeCell ref="H352:H354"/>
    <mergeCell ref="A356:A357"/>
    <mergeCell ref="D356:D357"/>
    <mergeCell ref="E356:E357"/>
    <mergeCell ref="F356:F357"/>
    <mergeCell ref="G356:G357"/>
    <mergeCell ref="H356:H357"/>
    <mergeCell ref="A359:A360"/>
    <mergeCell ref="D359:D360"/>
    <mergeCell ref="E359:E360"/>
    <mergeCell ref="F359:F360"/>
    <mergeCell ref="G359:G360"/>
    <mergeCell ref="H359:H360"/>
    <mergeCell ref="A362:A363"/>
    <mergeCell ref="D362:D363"/>
    <mergeCell ref="E362:E363"/>
    <mergeCell ref="F362:F363"/>
    <mergeCell ref="G362:G363"/>
    <mergeCell ref="H362:H363"/>
    <mergeCell ref="A365:A367"/>
    <mergeCell ref="D365:D367"/>
    <mergeCell ref="E365:E367"/>
    <mergeCell ref="F365:F367"/>
    <mergeCell ref="G365:G367"/>
    <mergeCell ref="H365:H367"/>
    <mergeCell ref="A369:A372"/>
    <mergeCell ref="D369:D372"/>
    <mergeCell ref="E369:E372"/>
    <mergeCell ref="F369:F372"/>
    <mergeCell ref="G369:G372"/>
    <mergeCell ref="H369:H372"/>
    <mergeCell ref="A374:A375"/>
    <mergeCell ref="D374:D375"/>
    <mergeCell ref="E374:E375"/>
    <mergeCell ref="F374:F375"/>
    <mergeCell ref="G374:G375"/>
    <mergeCell ref="H374:H375"/>
    <mergeCell ref="A377:A379"/>
    <mergeCell ref="D377:D379"/>
    <mergeCell ref="E377:E379"/>
    <mergeCell ref="F377:F379"/>
    <mergeCell ref="G377:G379"/>
    <mergeCell ref="H377:H379"/>
    <mergeCell ref="A384:A387"/>
    <mergeCell ref="D384:D387"/>
    <mergeCell ref="E384:E387"/>
    <mergeCell ref="F384:F387"/>
    <mergeCell ref="G384:G387"/>
    <mergeCell ref="H384:H387"/>
    <mergeCell ref="A389:A393"/>
    <mergeCell ref="D389:D393"/>
    <mergeCell ref="E389:E393"/>
    <mergeCell ref="F389:F393"/>
    <mergeCell ref="G389:G393"/>
    <mergeCell ref="H389:H393"/>
    <mergeCell ref="A395:A396"/>
    <mergeCell ref="D395:D396"/>
    <mergeCell ref="E395:E396"/>
    <mergeCell ref="F395:F396"/>
    <mergeCell ref="G395:G396"/>
    <mergeCell ref="H395:H396"/>
    <mergeCell ref="A398:A400"/>
    <mergeCell ref="D398:D400"/>
    <mergeCell ref="E398:E400"/>
    <mergeCell ref="F398:F400"/>
    <mergeCell ref="G398:G400"/>
    <mergeCell ref="H398:H400"/>
    <mergeCell ref="A402:A406"/>
    <mergeCell ref="D402:D406"/>
    <mergeCell ref="E402:E406"/>
    <mergeCell ref="F402:F406"/>
    <mergeCell ref="G402:G406"/>
    <mergeCell ref="H402:H406"/>
    <mergeCell ref="A408:A415"/>
    <mergeCell ref="D408:D415"/>
    <mergeCell ref="E408:E415"/>
    <mergeCell ref="F408:F415"/>
    <mergeCell ref="G408:G415"/>
    <mergeCell ref="H408:H415"/>
    <mergeCell ref="A417:A424"/>
    <mergeCell ref="D417:D424"/>
    <mergeCell ref="E417:E424"/>
    <mergeCell ref="F417:F424"/>
    <mergeCell ref="G417:G424"/>
    <mergeCell ref="H417:H424"/>
    <mergeCell ref="A426:A427"/>
    <mergeCell ref="D426:D427"/>
    <mergeCell ref="E426:E427"/>
    <mergeCell ref="F426:F427"/>
    <mergeCell ref="G426:G427"/>
    <mergeCell ref="H426:H427"/>
    <mergeCell ref="A429:A431"/>
    <mergeCell ref="D429:D431"/>
    <mergeCell ref="E429:E431"/>
    <mergeCell ref="F429:F431"/>
    <mergeCell ref="G429:G431"/>
    <mergeCell ref="H429:H431"/>
    <mergeCell ref="A433:A436"/>
    <mergeCell ref="D433:D436"/>
    <mergeCell ref="E433:E436"/>
    <mergeCell ref="F433:F436"/>
    <mergeCell ref="G433:G436"/>
    <mergeCell ref="H433:H436"/>
    <mergeCell ref="A438:A441"/>
    <mergeCell ref="D438:D441"/>
    <mergeCell ref="E438:E441"/>
    <mergeCell ref="F438:F441"/>
    <mergeCell ref="G438:G441"/>
    <mergeCell ref="H438:H441"/>
    <mergeCell ref="A443:A446"/>
    <mergeCell ref="C443:C446"/>
    <mergeCell ref="D443:D446"/>
    <mergeCell ref="E443:E446"/>
    <mergeCell ref="F443:F446"/>
    <mergeCell ref="G443:G446"/>
    <mergeCell ref="H443:H446"/>
    <mergeCell ref="A448:A449"/>
    <mergeCell ref="D448:D449"/>
    <mergeCell ref="E448:E449"/>
    <mergeCell ref="F448:F449"/>
    <mergeCell ref="G448:G449"/>
    <mergeCell ref="H448:H449"/>
    <mergeCell ref="A451:A453"/>
    <mergeCell ref="D451:D453"/>
    <mergeCell ref="E451:E453"/>
    <mergeCell ref="F451:F453"/>
    <mergeCell ref="G451:G453"/>
    <mergeCell ref="H451:H453"/>
    <mergeCell ref="A455:A458"/>
    <mergeCell ref="D455:D458"/>
    <mergeCell ref="E455:E458"/>
    <mergeCell ref="F455:F458"/>
    <mergeCell ref="G455:G458"/>
    <mergeCell ref="H455:H458"/>
    <mergeCell ref="A460:A462"/>
    <mergeCell ref="D460:D462"/>
    <mergeCell ref="E460:E462"/>
    <mergeCell ref="F460:F462"/>
    <mergeCell ref="G460:G462"/>
    <mergeCell ref="H460:H462"/>
    <mergeCell ref="A464:A466"/>
    <mergeCell ref="D464:D466"/>
    <mergeCell ref="E464:E466"/>
    <mergeCell ref="F464:F466"/>
    <mergeCell ref="G464:G466"/>
    <mergeCell ref="H464:H466"/>
    <mergeCell ref="A468:A471"/>
    <mergeCell ref="D468:D471"/>
    <mergeCell ref="E468:E471"/>
    <mergeCell ref="F468:F471"/>
    <mergeCell ref="G468:G471"/>
    <mergeCell ref="H468:H471"/>
    <mergeCell ref="A473:A475"/>
    <mergeCell ref="D473:D475"/>
    <mergeCell ref="E473:E475"/>
    <mergeCell ref="F473:F475"/>
    <mergeCell ref="G473:G475"/>
    <mergeCell ref="H473:H475"/>
    <mergeCell ref="A477:A479"/>
    <mergeCell ref="D477:D479"/>
    <mergeCell ref="E477:E479"/>
    <mergeCell ref="F477:F479"/>
    <mergeCell ref="G477:G479"/>
    <mergeCell ref="H477:H479"/>
    <mergeCell ref="A481:A488"/>
    <mergeCell ref="D481:D488"/>
    <mergeCell ref="E481:E488"/>
    <mergeCell ref="F481:F488"/>
    <mergeCell ref="G481:G488"/>
    <mergeCell ref="H481:H488"/>
    <mergeCell ref="A494:A498"/>
    <mergeCell ref="D494:D498"/>
    <mergeCell ref="E494:E498"/>
    <mergeCell ref="F494:F498"/>
    <mergeCell ref="G494:G498"/>
    <mergeCell ref="H494:H498"/>
    <mergeCell ref="A500:A504"/>
    <mergeCell ref="D500:D504"/>
    <mergeCell ref="E500:E504"/>
    <mergeCell ref="F500:F504"/>
    <mergeCell ref="G500:G504"/>
    <mergeCell ref="H500:H504"/>
    <mergeCell ref="A506:A510"/>
    <mergeCell ref="D506:D510"/>
    <mergeCell ref="E506:E510"/>
    <mergeCell ref="F506:F510"/>
    <mergeCell ref="G506:G510"/>
    <mergeCell ref="H506:H510"/>
    <mergeCell ref="A512:A513"/>
    <mergeCell ref="D512:D513"/>
    <mergeCell ref="E512:E513"/>
    <mergeCell ref="F512:F513"/>
    <mergeCell ref="G512:G513"/>
    <mergeCell ref="H512:H513"/>
    <mergeCell ref="A515:A517"/>
    <mergeCell ref="D515:D517"/>
    <mergeCell ref="E515:E517"/>
    <mergeCell ref="F515:F517"/>
    <mergeCell ref="G515:G517"/>
    <mergeCell ref="H515:H517"/>
    <mergeCell ref="A530:A531"/>
    <mergeCell ref="D530:D531"/>
    <mergeCell ref="E530:E531"/>
    <mergeCell ref="F530:F531"/>
    <mergeCell ref="G530:G531"/>
    <mergeCell ref="H530:H531"/>
    <mergeCell ref="A533:A534"/>
    <mergeCell ref="D533:D534"/>
    <mergeCell ref="E533:E534"/>
    <mergeCell ref="F533:F534"/>
    <mergeCell ref="G533:G534"/>
    <mergeCell ref="H533:H534"/>
    <mergeCell ref="A536:A537"/>
    <mergeCell ref="D536:D537"/>
    <mergeCell ref="E536:E537"/>
    <mergeCell ref="F536:F537"/>
    <mergeCell ref="G536:G537"/>
    <mergeCell ref="H536:H537"/>
    <mergeCell ref="A547:A548"/>
    <mergeCell ref="D547:D548"/>
    <mergeCell ref="E547:E548"/>
    <mergeCell ref="F547:F548"/>
    <mergeCell ref="G547:G548"/>
    <mergeCell ref="H547:H548"/>
    <mergeCell ref="A550:A551"/>
    <mergeCell ref="D550:D551"/>
    <mergeCell ref="E550:E551"/>
    <mergeCell ref="F550:F551"/>
    <mergeCell ref="G550:G551"/>
    <mergeCell ref="H550:H551"/>
    <mergeCell ref="A553:A554"/>
    <mergeCell ref="D553:D554"/>
    <mergeCell ref="E553:E554"/>
    <mergeCell ref="F553:F554"/>
    <mergeCell ref="G553:G554"/>
    <mergeCell ref="H553:H554"/>
    <mergeCell ref="A556:A557"/>
    <mergeCell ref="D556:D557"/>
    <mergeCell ref="E556:E557"/>
    <mergeCell ref="F556:F557"/>
    <mergeCell ref="G556:G557"/>
    <mergeCell ref="H556:H557"/>
    <mergeCell ref="A559:A560"/>
    <mergeCell ref="D559:D560"/>
    <mergeCell ref="E559:E560"/>
    <mergeCell ref="F559:F560"/>
    <mergeCell ref="G559:G560"/>
    <mergeCell ref="H559:H560"/>
    <mergeCell ref="A562:A563"/>
    <mergeCell ref="D562:D563"/>
    <mergeCell ref="E562:E563"/>
    <mergeCell ref="F562:F563"/>
    <mergeCell ref="G562:G563"/>
    <mergeCell ref="H562:H563"/>
    <mergeCell ref="A565:A566"/>
    <mergeCell ref="D565:D566"/>
    <mergeCell ref="E565:E566"/>
    <mergeCell ref="F565:F566"/>
    <mergeCell ref="G565:G566"/>
    <mergeCell ref="H565:H566"/>
    <mergeCell ref="A568:A569"/>
    <mergeCell ref="D568:D569"/>
    <mergeCell ref="E568:E569"/>
    <mergeCell ref="F568:F569"/>
    <mergeCell ref="G568:G569"/>
    <mergeCell ref="H568:H569"/>
    <mergeCell ref="A571:A572"/>
    <mergeCell ref="D571:D572"/>
    <mergeCell ref="E571:E572"/>
    <mergeCell ref="F571:F572"/>
    <mergeCell ref="G571:G572"/>
    <mergeCell ref="H571:H572"/>
    <mergeCell ref="A576:A577"/>
    <mergeCell ref="D576:D577"/>
    <mergeCell ref="E576:E577"/>
    <mergeCell ref="F576:F577"/>
    <mergeCell ref="G576:G577"/>
    <mergeCell ref="H576:H577"/>
    <mergeCell ref="A579:A580"/>
    <mergeCell ref="D579:D580"/>
    <mergeCell ref="E579:E580"/>
    <mergeCell ref="F579:F580"/>
    <mergeCell ref="G579:G580"/>
    <mergeCell ref="H579:H580"/>
    <mergeCell ref="A582:A583"/>
    <mergeCell ref="D582:D583"/>
    <mergeCell ref="E582:E583"/>
    <mergeCell ref="F582:F583"/>
    <mergeCell ref="G582:G583"/>
    <mergeCell ref="H582:H583"/>
    <mergeCell ref="A588:A589"/>
    <mergeCell ref="D588:D589"/>
    <mergeCell ref="E588:E589"/>
    <mergeCell ref="F588:F589"/>
    <mergeCell ref="G588:G589"/>
    <mergeCell ref="H588:H589"/>
    <mergeCell ref="A591:A592"/>
    <mergeCell ref="D591:D592"/>
    <mergeCell ref="E591:E592"/>
    <mergeCell ref="F591:F592"/>
    <mergeCell ref="G591:G592"/>
    <mergeCell ref="H591:H592"/>
    <mergeCell ref="A594:A595"/>
    <mergeCell ref="D594:D595"/>
    <mergeCell ref="E594:E595"/>
    <mergeCell ref="F594:F595"/>
    <mergeCell ref="G594:G595"/>
    <mergeCell ref="H594:H595"/>
    <mergeCell ref="A599:A601"/>
    <mergeCell ref="D599:D601"/>
    <mergeCell ref="E599:E601"/>
    <mergeCell ref="F599:F601"/>
    <mergeCell ref="G599:G601"/>
    <mergeCell ref="H599:H601"/>
    <mergeCell ref="A603:A605"/>
    <mergeCell ref="D603:D605"/>
    <mergeCell ref="E603:E605"/>
    <mergeCell ref="F603:F605"/>
    <mergeCell ref="G603:G605"/>
    <mergeCell ref="H603:H605"/>
    <mergeCell ref="A607:A608"/>
    <mergeCell ref="D607:D608"/>
    <mergeCell ref="E607:E608"/>
    <mergeCell ref="F607:F608"/>
    <mergeCell ref="G607:G608"/>
    <mergeCell ref="H607:H608"/>
    <mergeCell ref="A610:A612"/>
    <mergeCell ref="D610:D612"/>
    <mergeCell ref="E610:E612"/>
    <mergeCell ref="F610:F612"/>
    <mergeCell ref="G610:G612"/>
    <mergeCell ref="H610:H612"/>
    <mergeCell ref="A614:A615"/>
    <mergeCell ref="D614:D615"/>
    <mergeCell ref="E614:E615"/>
    <mergeCell ref="F614:F615"/>
    <mergeCell ref="G614:G615"/>
    <mergeCell ref="H614:H615"/>
    <mergeCell ref="A617:A618"/>
    <mergeCell ref="D617:D618"/>
    <mergeCell ref="E617:E618"/>
    <mergeCell ref="F617:F618"/>
    <mergeCell ref="G617:G618"/>
    <mergeCell ref="H617:H618"/>
    <mergeCell ref="A620:A622"/>
    <mergeCell ref="D620:D622"/>
    <mergeCell ref="E620:E622"/>
    <mergeCell ref="F620:F622"/>
    <mergeCell ref="G620:G622"/>
    <mergeCell ref="H620:H622"/>
    <mergeCell ref="A624:A626"/>
    <mergeCell ref="D624:D626"/>
    <mergeCell ref="E624:E626"/>
    <mergeCell ref="F624:F626"/>
    <mergeCell ref="G624:G626"/>
    <mergeCell ref="H624:H626"/>
    <mergeCell ref="A628:A630"/>
    <mergeCell ref="D628:D630"/>
    <mergeCell ref="E628:E630"/>
    <mergeCell ref="F628:F630"/>
    <mergeCell ref="G628:G630"/>
    <mergeCell ref="H628:H630"/>
    <mergeCell ref="A634:A635"/>
    <mergeCell ref="D634:D635"/>
    <mergeCell ref="E634:E635"/>
    <mergeCell ref="F634:F635"/>
    <mergeCell ref="G634:G635"/>
    <mergeCell ref="H634:H635"/>
    <mergeCell ref="A639:A640"/>
    <mergeCell ref="D639:D640"/>
    <mergeCell ref="E639:E640"/>
    <mergeCell ref="F639:F640"/>
    <mergeCell ref="G639:G640"/>
    <mergeCell ref="H639:H640"/>
    <mergeCell ref="A642:A644"/>
    <mergeCell ref="D642:D644"/>
    <mergeCell ref="E642:E644"/>
    <mergeCell ref="F642:F644"/>
    <mergeCell ref="G642:G644"/>
    <mergeCell ref="H642:H644"/>
    <mergeCell ref="A648:A649"/>
    <mergeCell ref="D648:D649"/>
    <mergeCell ref="E648:E649"/>
    <mergeCell ref="F648:F649"/>
    <mergeCell ref="G648:G649"/>
    <mergeCell ref="H648:H649"/>
    <mergeCell ref="A651:A653"/>
    <mergeCell ref="D651:D653"/>
    <mergeCell ref="E651:E653"/>
    <mergeCell ref="F651:F653"/>
    <mergeCell ref="G651:G653"/>
    <mergeCell ref="H651:H653"/>
    <mergeCell ref="A655:A657"/>
    <mergeCell ref="D655:D657"/>
    <mergeCell ref="E655:E657"/>
    <mergeCell ref="F655:F657"/>
    <mergeCell ref="G655:G657"/>
    <mergeCell ref="H655:H657"/>
    <mergeCell ref="A659:A661"/>
    <mergeCell ref="D659:D661"/>
    <mergeCell ref="E659:E661"/>
    <mergeCell ref="F659:F661"/>
    <mergeCell ref="G659:G661"/>
    <mergeCell ref="H659:H661"/>
    <mergeCell ref="A663:A665"/>
    <mergeCell ref="D663:D665"/>
    <mergeCell ref="E663:E665"/>
    <mergeCell ref="F663:F665"/>
    <mergeCell ref="G663:G665"/>
    <mergeCell ref="H663:H665"/>
    <mergeCell ref="A667:A668"/>
    <mergeCell ref="D667:D668"/>
    <mergeCell ref="E667:E668"/>
    <mergeCell ref="F667:F668"/>
    <mergeCell ref="G667:G668"/>
    <mergeCell ref="H667:H668"/>
    <mergeCell ref="A670:A672"/>
    <mergeCell ref="D670:D672"/>
    <mergeCell ref="E670:E672"/>
    <mergeCell ref="F670:F672"/>
    <mergeCell ref="G670:G672"/>
    <mergeCell ref="H670:H672"/>
    <mergeCell ref="A674:A675"/>
    <mergeCell ref="D674:D675"/>
    <mergeCell ref="E674:E675"/>
    <mergeCell ref="F674:F675"/>
    <mergeCell ref="G674:G675"/>
    <mergeCell ref="H674:H675"/>
    <mergeCell ref="A677:A680"/>
    <mergeCell ref="D677:D680"/>
    <mergeCell ref="E677:E680"/>
    <mergeCell ref="F677:F680"/>
    <mergeCell ref="G677:G680"/>
    <mergeCell ref="H677:H680"/>
    <mergeCell ref="A682:A684"/>
    <mergeCell ref="D682:D684"/>
    <mergeCell ref="E682:E684"/>
    <mergeCell ref="F682:F684"/>
    <mergeCell ref="G682:G684"/>
    <mergeCell ref="H682:H684"/>
    <mergeCell ref="A689:A690"/>
    <mergeCell ref="D689:D690"/>
    <mergeCell ref="E689:E690"/>
    <mergeCell ref="F689:F690"/>
    <mergeCell ref="G689:G690"/>
    <mergeCell ref="H689:H690"/>
    <mergeCell ref="A694:A696"/>
    <mergeCell ref="D694:D696"/>
    <mergeCell ref="E694:E696"/>
    <mergeCell ref="F694:F696"/>
    <mergeCell ref="G694:G696"/>
    <mergeCell ref="H694:H696"/>
    <mergeCell ref="A698:A699"/>
    <mergeCell ref="D698:D699"/>
    <mergeCell ref="E698:E699"/>
    <mergeCell ref="F698:F699"/>
    <mergeCell ref="G698:G699"/>
    <mergeCell ref="H698:H699"/>
    <mergeCell ref="A701:A702"/>
    <mergeCell ref="D701:D702"/>
    <mergeCell ref="E701:E702"/>
    <mergeCell ref="F701:F702"/>
    <mergeCell ref="G701:G702"/>
    <mergeCell ref="H701:H702"/>
    <mergeCell ref="A704:A707"/>
    <mergeCell ref="D704:D707"/>
    <mergeCell ref="E704:E707"/>
    <mergeCell ref="F704:F707"/>
    <mergeCell ref="G704:G707"/>
    <mergeCell ref="H704:H707"/>
    <mergeCell ref="A709:A711"/>
    <mergeCell ref="D709:D711"/>
    <mergeCell ref="E709:E711"/>
    <mergeCell ref="F709:F711"/>
    <mergeCell ref="G709:G711"/>
    <mergeCell ref="H709:H711"/>
    <mergeCell ref="A713:A715"/>
    <mergeCell ref="D713:D715"/>
    <mergeCell ref="E713:E715"/>
    <mergeCell ref="F713:F715"/>
    <mergeCell ref="G713:G715"/>
    <mergeCell ref="H713:H715"/>
    <mergeCell ref="A717:A718"/>
    <mergeCell ref="D717:D718"/>
    <mergeCell ref="E717:E718"/>
    <mergeCell ref="F717:F718"/>
    <mergeCell ref="G717:G718"/>
    <mergeCell ref="H717:H718"/>
    <mergeCell ref="A720:A722"/>
    <mergeCell ref="D720:D722"/>
    <mergeCell ref="E720:E722"/>
    <mergeCell ref="F720:F722"/>
    <mergeCell ref="G720:G722"/>
    <mergeCell ref="H720:H722"/>
    <mergeCell ref="A724:A725"/>
    <mergeCell ref="D724:D725"/>
    <mergeCell ref="E724:E725"/>
    <mergeCell ref="F724:F725"/>
    <mergeCell ref="G724:G725"/>
    <mergeCell ref="H724:H725"/>
    <mergeCell ref="A727:A729"/>
    <mergeCell ref="D727:D729"/>
    <mergeCell ref="E727:E729"/>
    <mergeCell ref="F727:F729"/>
    <mergeCell ref="G727:G729"/>
    <mergeCell ref="H727:H729"/>
    <mergeCell ref="A731:A733"/>
    <mergeCell ref="D731:D733"/>
    <mergeCell ref="E731:E733"/>
    <mergeCell ref="F731:F733"/>
    <mergeCell ref="G731:G733"/>
    <mergeCell ref="H731:H733"/>
    <mergeCell ref="A735:A737"/>
    <mergeCell ref="D735:D737"/>
    <mergeCell ref="E735:E737"/>
    <mergeCell ref="F735:F737"/>
    <mergeCell ref="G735:G737"/>
    <mergeCell ref="H735:H737"/>
    <mergeCell ref="A739:A741"/>
    <mergeCell ref="D739:D741"/>
    <mergeCell ref="E739:E741"/>
    <mergeCell ref="F739:F741"/>
    <mergeCell ref="G739:G741"/>
    <mergeCell ref="H739:H741"/>
    <mergeCell ref="A743:A745"/>
    <mergeCell ref="D743:D745"/>
    <mergeCell ref="E743:E745"/>
    <mergeCell ref="F743:F745"/>
    <mergeCell ref="G743:G745"/>
    <mergeCell ref="H743:H745"/>
    <mergeCell ref="A750:A752"/>
    <mergeCell ref="D750:D752"/>
    <mergeCell ref="E750:E752"/>
    <mergeCell ref="F750:F752"/>
    <mergeCell ref="G750:G752"/>
    <mergeCell ref="H750:H752"/>
    <mergeCell ref="A754:A756"/>
    <mergeCell ref="C754:C756"/>
    <mergeCell ref="D754:D756"/>
    <mergeCell ref="E754:E756"/>
    <mergeCell ref="F754:F756"/>
    <mergeCell ref="G754:G756"/>
    <mergeCell ref="H754:H756"/>
    <mergeCell ref="A758:A760"/>
    <mergeCell ref="D758:D760"/>
    <mergeCell ref="E758:E760"/>
    <mergeCell ref="F758:F760"/>
    <mergeCell ref="G758:G760"/>
    <mergeCell ref="H758:H760"/>
    <mergeCell ref="A762:A765"/>
    <mergeCell ref="D762:D765"/>
    <mergeCell ref="E762:E765"/>
    <mergeCell ref="F762:F765"/>
    <mergeCell ref="G762:G765"/>
    <mergeCell ref="H762:H765"/>
    <mergeCell ref="A767:A768"/>
    <mergeCell ref="D767:D768"/>
    <mergeCell ref="E767:E768"/>
    <mergeCell ref="F767:F768"/>
    <mergeCell ref="G767:G768"/>
    <mergeCell ref="H767:H768"/>
    <mergeCell ref="A770:A771"/>
    <mergeCell ref="D770:D771"/>
    <mergeCell ref="E770:E771"/>
    <mergeCell ref="F770:F771"/>
    <mergeCell ref="G770:G771"/>
    <mergeCell ref="H770:H771"/>
    <mergeCell ref="A773:A775"/>
    <mergeCell ref="D773:D775"/>
    <mergeCell ref="E773:E775"/>
    <mergeCell ref="F773:F775"/>
    <mergeCell ref="G773:G775"/>
    <mergeCell ref="H773:H775"/>
    <mergeCell ref="A777:A778"/>
    <mergeCell ref="D777:D778"/>
    <mergeCell ref="E777:E778"/>
    <mergeCell ref="F777:F778"/>
    <mergeCell ref="G777:G778"/>
    <mergeCell ref="H777:H778"/>
    <mergeCell ref="A780:A783"/>
    <mergeCell ref="D780:D783"/>
    <mergeCell ref="E780:E783"/>
    <mergeCell ref="F780:F783"/>
    <mergeCell ref="G780:G783"/>
    <mergeCell ref="H780:H783"/>
    <mergeCell ref="A785:A787"/>
    <mergeCell ref="D785:D787"/>
    <mergeCell ref="E785:E787"/>
    <mergeCell ref="F785:F787"/>
    <mergeCell ref="G785:G787"/>
    <mergeCell ref="H785:H787"/>
    <mergeCell ref="A789:A791"/>
    <mergeCell ref="D789:D791"/>
    <mergeCell ref="E789:E791"/>
    <mergeCell ref="F789:F791"/>
    <mergeCell ref="G789:G791"/>
    <mergeCell ref="H789:H791"/>
    <mergeCell ref="A793:A796"/>
    <mergeCell ref="D793:D796"/>
    <mergeCell ref="E793:E796"/>
    <mergeCell ref="F793:F796"/>
    <mergeCell ref="G793:G796"/>
    <mergeCell ref="H793:H796"/>
    <mergeCell ref="A798:A799"/>
    <mergeCell ref="D798:D799"/>
    <mergeCell ref="E798:E799"/>
    <mergeCell ref="F798:F799"/>
    <mergeCell ref="G798:G799"/>
    <mergeCell ref="H798:H799"/>
    <mergeCell ref="A801:A802"/>
    <mergeCell ref="D801:D802"/>
    <mergeCell ref="E801:E802"/>
    <mergeCell ref="F801:F802"/>
    <mergeCell ref="G801:G802"/>
    <mergeCell ref="H801:H802"/>
    <mergeCell ref="A804:A806"/>
    <mergeCell ref="D804:D806"/>
    <mergeCell ref="E804:E806"/>
    <mergeCell ref="F804:F806"/>
    <mergeCell ref="G804:G806"/>
    <mergeCell ref="H804:H806"/>
    <mergeCell ref="A808:A811"/>
    <mergeCell ref="D808:D811"/>
    <mergeCell ref="E808:E811"/>
    <mergeCell ref="F808:F811"/>
    <mergeCell ref="G808:G811"/>
    <mergeCell ref="H808:H811"/>
    <mergeCell ref="A813:A816"/>
    <mergeCell ref="D813:D816"/>
    <mergeCell ref="E813:E816"/>
    <mergeCell ref="F813:F816"/>
    <mergeCell ref="G813:G816"/>
    <mergeCell ref="H813:H816"/>
    <mergeCell ref="A818:A821"/>
    <mergeCell ref="D818:D821"/>
    <mergeCell ref="E818:E821"/>
    <mergeCell ref="F818:F821"/>
    <mergeCell ref="G818:G821"/>
    <mergeCell ref="H818:H821"/>
    <mergeCell ref="A823:A825"/>
    <mergeCell ref="D823:D825"/>
    <mergeCell ref="E823:E825"/>
    <mergeCell ref="F823:F825"/>
    <mergeCell ref="G823:G825"/>
    <mergeCell ref="H823:H825"/>
    <mergeCell ref="A827:A831"/>
    <mergeCell ref="D827:D831"/>
    <mergeCell ref="E827:E831"/>
    <mergeCell ref="F827:F831"/>
    <mergeCell ref="G827:G831"/>
    <mergeCell ref="H827:H831"/>
    <mergeCell ref="A833:A837"/>
    <mergeCell ref="D833:D837"/>
    <mergeCell ref="E833:E837"/>
    <mergeCell ref="F833:F837"/>
    <mergeCell ref="G833:G837"/>
    <mergeCell ref="H833:H837"/>
    <mergeCell ref="A839:A840"/>
    <mergeCell ref="D839:D840"/>
    <mergeCell ref="E839:E840"/>
    <mergeCell ref="F839:F840"/>
    <mergeCell ref="G839:G840"/>
    <mergeCell ref="H839:H840"/>
    <mergeCell ref="A842:A844"/>
    <mergeCell ref="D842:D844"/>
    <mergeCell ref="E842:E844"/>
    <mergeCell ref="F842:F844"/>
    <mergeCell ref="G842:G844"/>
    <mergeCell ref="H842:H844"/>
    <mergeCell ref="A846:A848"/>
    <mergeCell ref="D846:D848"/>
    <mergeCell ref="E846:E848"/>
    <mergeCell ref="F846:F848"/>
    <mergeCell ref="G846:G848"/>
    <mergeCell ref="H846:H848"/>
    <mergeCell ref="A850:A852"/>
    <mergeCell ref="D850:D852"/>
    <mergeCell ref="E850:E852"/>
    <mergeCell ref="F850:F852"/>
    <mergeCell ref="G850:G852"/>
    <mergeCell ref="H850:H852"/>
    <mergeCell ref="A854:A856"/>
    <mergeCell ref="D854:D856"/>
    <mergeCell ref="E854:E856"/>
    <mergeCell ref="F854:F856"/>
    <mergeCell ref="G854:G856"/>
    <mergeCell ref="H854:H856"/>
    <mergeCell ref="A858:A860"/>
    <mergeCell ref="D858:D860"/>
    <mergeCell ref="E858:E860"/>
    <mergeCell ref="F858:F860"/>
    <mergeCell ref="G858:G860"/>
    <mergeCell ref="H858:H860"/>
    <mergeCell ref="A862:A863"/>
    <mergeCell ref="D862:D863"/>
    <mergeCell ref="E862:E863"/>
    <mergeCell ref="F862:F863"/>
    <mergeCell ref="G862:G863"/>
    <mergeCell ref="H862:H863"/>
    <mergeCell ref="A867:A872"/>
    <mergeCell ref="D867:D872"/>
    <mergeCell ref="E867:E872"/>
    <mergeCell ref="F867:F872"/>
    <mergeCell ref="G867:G872"/>
    <mergeCell ref="H867:H872"/>
    <mergeCell ref="A876:A878"/>
    <mergeCell ref="D876:D878"/>
    <mergeCell ref="E876:E878"/>
    <mergeCell ref="F876:F878"/>
    <mergeCell ref="G876:G878"/>
    <mergeCell ref="H876:H878"/>
    <mergeCell ref="A880:A885"/>
    <mergeCell ref="D880:D885"/>
    <mergeCell ref="E880:E885"/>
    <mergeCell ref="F880:F885"/>
    <mergeCell ref="G880:G885"/>
    <mergeCell ref="H880:H885"/>
    <mergeCell ref="A887:A889"/>
    <mergeCell ref="D887:D889"/>
    <mergeCell ref="E887:E889"/>
    <mergeCell ref="F887:F889"/>
    <mergeCell ref="G887:G889"/>
    <mergeCell ref="H887:H889"/>
    <mergeCell ref="A891:A894"/>
    <mergeCell ref="D891:D894"/>
    <mergeCell ref="E891:E894"/>
    <mergeCell ref="F891:F894"/>
    <mergeCell ref="G891:G894"/>
    <mergeCell ref="H891:H894"/>
    <mergeCell ref="A901:A902"/>
    <mergeCell ref="D901:D902"/>
    <mergeCell ref="E901:E902"/>
    <mergeCell ref="F901:F902"/>
    <mergeCell ref="G901:G902"/>
    <mergeCell ref="H901:H902"/>
    <mergeCell ref="A904:A905"/>
    <mergeCell ref="D904:D905"/>
    <mergeCell ref="E904:E905"/>
    <mergeCell ref="F904:F905"/>
    <mergeCell ref="G904:G905"/>
    <mergeCell ref="H904:H905"/>
    <mergeCell ref="A910:A911"/>
    <mergeCell ref="D910:D911"/>
    <mergeCell ref="E910:E911"/>
    <mergeCell ref="F910:F911"/>
    <mergeCell ref="G910:G911"/>
    <mergeCell ref="H910:H911"/>
    <mergeCell ref="A913:A916"/>
    <mergeCell ref="D913:D916"/>
    <mergeCell ref="E913:E916"/>
    <mergeCell ref="F913:F916"/>
    <mergeCell ref="G913:G916"/>
    <mergeCell ref="H913:H916"/>
    <mergeCell ref="A918:A919"/>
    <mergeCell ref="D918:D919"/>
    <mergeCell ref="E918:E919"/>
    <mergeCell ref="F918:F919"/>
    <mergeCell ref="G918:G919"/>
    <mergeCell ref="H918:H919"/>
    <mergeCell ref="A921:A922"/>
    <mergeCell ref="D921:D922"/>
    <mergeCell ref="E921:E922"/>
    <mergeCell ref="F921:F922"/>
    <mergeCell ref="G921:G922"/>
    <mergeCell ref="H921:H922"/>
    <mergeCell ref="A924:A925"/>
    <mergeCell ref="D924:D925"/>
    <mergeCell ref="E924:E925"/>
    <mergeCell ref="F924:F925"/>
    <mergeCell ref="G924:G925"/>
    <mergeCell ref="H924:H925"/>
    <mergeCell ref="A927:A928"/>
    <mergeCell ref="D927:D928"/>
    <mergeCell ref="E927:E928"/>
    <mergeCell ref="F927:F928"/>
    <mergeCell ref="G927:G928"/>
    <mergeCell ref="H927:H928"/>
    <mergeCell ref="A930:A932"/>
    <mergeCell ref="D930:D932"/>
    <mergeCell ref="E930:E932"/>
    <mergeCell ref="F930:F932"/>
    <mergeCell ref="G930:G932"/>
    <mergeCell ref="H930:H932"/>
    <mergeCell ref="A934:A935"/>
    <mergeCell ref="D934:D935"/>
    <mergeCell ref="E934:E935"/>
    <mergeCell ref="F934:F935"/>
    <mergeCell ref="G934:G935"/>
    <mergeCell ref="H934:H935"/>
    <mergeCell ref="A937:A938"/>
    <mergeCell ref="D937:D938"/>
    <mergeCell ref="E937:E938"/>
    <mergeCell ref="F937:F938"/>
    <mergeCell ref="G937:G938"/>
    <mergeCell ref="H937:H938"/>
    <mergeCell ref="A940:A941"/>
    <mergeCell ref="D940:D941"/>
    <mergeCell ref="E940:E941"/>
    <mergeCell ref="F940:F941"/>
    <mergeCell ref="G940:G941"/>
    <mergeCell ref="H940:H941"/>
    <mergeCell ref="A943:A945"/>
    <mergeCell ref="D943:D945"/>
    <mergeCell ref="E943:E945"/>
    <mergeCell ref="F943:F945"/>
    <mergeCell ref="G943:G945"/>
    <mergeCell ref="H943:H945"/>
    <mergeCell ref="A947:A949"/>
    <mergeCell ref="D947:D949"/>
    <mergeCell ref="E947:E949"/>
    <mergeCell ref="F947:F949"/>
    <mergeCell ref="G947:G949"/>
    <mergeCell ref="H947:H949"/>
    <mergeCell ref="A951:A953"/>
    <mergeCell ref="D951:D953"/>
    <mergeCell ref="E951:E953"/>
    <mergeCell ref="F951:F953"/>
    <mergeCell ref="G951:G953"/>
    <mergeCell ref="H951:H953"/>
    <mergeCell ref="A955:A956"/>
    <mergeCell ref="D955:D956"/>
    <mergeCell ref="E955:E956"/>
    <mergeCell ref="F955:F956"/>
    <mergeCell ref="G955:G956"/>
    <mergeCell ref="H955:H956"/>
    <mergeCell ref="A958:A960"/>
    <mergeCell ref="D958:D960"/>
    <mergeCell ref="E958:E960"/>
    <mergeCell ref="F958:F960"/>
    <mergeCell ref="G958:G960"/>
    <mergeCell ref="H958:H960"/>
    <mergeCell ref="A962:A963"/>
    <mergeCell ref="D962:D963"/>
    <mergeCell ref="E962:E963"/>
    <mergeCell ref="F962:F963"/>
    <mergeCell ref="G962:G963"/>
    <mergeCell ref="H962:H963"/>
    <mergeCell ref="A965:A966"/>
    <mergeCell ref="D965:D966"/>
    <mergeCell ref="E965:E966"/>
    <mergeCell ref="F965:F966"/>
    <mergeCell ref="G965:G966"/>
    <mergeCell ref="H965:H966"/>
    <mergeCell ref="A968:A969"/>
    <mergeCell ref="D968:D969"/>
    <mergeCell ref="E968:E969"/>
    <mergeCell ref="F968:F969"/>
    <mergeCell ref="G968:G969"/>
    <mergeCell ref="H968:H969"/>
    <mergeCell ref="A971:A972"/>
    <mergeCell ref="D971:D972"/>
    <mergeCell ref="E971:E972"/>
    <mergeCell ref="F971:F972"/>
    <mergeCell ref="G971:G972"/>
    <mergeCell ref="H971:H972"/>
    <mergeCell ref="A976:A977"/>
    <mergeCell ref="D976:D977"/>
    <mergeCell ref="E976:E977"/>
    <mergeCell ref="F976:F977"/>
    <mergeCell ref="G976:G977"/>
    <mergeCell ref="H976:H977"/>
    <mergeCell ref="A979:A980"/>
    <mergeCell ref="D979:D980"/>
    <mergeCell ref="E979:E980"/>
    <mergeCell ref="F979:F980"/>
    <mergeCell ref="G979:G980"/>
    <mergeCell ref="H979:H980"/>
    <mergeCell ref="A982:A984"/>
    <mergeCell ref="D982:D984"/>
    <mergeCell ref="E982:E984"/>
    <mergeCell ref="F982:F984"/>
    <mergeCell ref="G982:G984"/>
    <mergeCell ref="H982:H984"/>
    <mergeCell ref="A986:A988"/>
    <mergeCell ref="D986:D988"/>
    <mergeCell ref="E986:E988"/>
    <mergeCell ref="F986:F988"/>
    <mergeCell ref="G986:G988"/>
    <mergeCell ref="H986:H988"/>
    <mergeCell ref="A990:A991"/>
    <mergeCell ref="D990:D991"/>
    <mergeCell ref="E990:E991"/>
    <mergeCell ref="F990:F991"/>
    <mergeCell ref="G990:G991"/>
    <mergeCell ref="H990:H991"/>
    <mergeCell ref="A997:A998"/>
    <mergeCell ref="D997:D998"/>
    <mergeCell ref="E997:E998"/>
    <mergeCell ref="F997:F998"/>
    <mergeCell ref="G997:G998"/>
    <mergeCell ref="H997:H998"/>
    <mergeCell ref="A1003:A1005"/>
    <mergeCell ref="D1003:D1005"/>
    <mergeCell ref="E1003:E1005"/>
    <mergeCell ref="F1003:F1005"/>
    <mergeCell ref="G1003:G1005"/>
    <mergeCell ref="H1003:H1005"/>
    <mergeCell ref="A1007:A1010"/>
    <mergeCell ref="D1007:D1010"/>
    <mergeCell ref="E1007:E1010"/>
    <mergeCell ref="F1007:F1010"/>
    <mergeCell ref="G1007:G1010"/>
    <mergeCell ref="H1007:H1010"/>
    <mergeCell ref="A1012:A1014"/>
    <mergeCell ref="D1012:D1014"/>
    <mergeCell ref="E1012:E1014"/>
    <mergeCell ref="F1012:F1014"/>
    <mergeCell ref="G1012:G1014"/>
    <mergeCell ref="H1012:H1014"/>
    <mergeCell ref="A1016:A1018"/>
    <mergeCell ref="D1016:D1018"/>
    <mergeCell ref="E1016:E1018"/>
    <mergeCell ref="F1016:F1018"/>
    <mergeCell ref="G1016:G1018"/>
    <mergeCell ref="H1016:H1018"/>
    <mergeCell ref="A1020:A1023"/>
    <mergeCell ref="D1020:D1023"/>
    <mergeCell ref="E1020:E1023"/>
    <mergeCell ref="F1020:F1023"/>
    <mergeCell ref="G1020:G1023"/>
    <mergeCell ref="H1020:H1023"/>
    <mergeCell ref="A1025:A1027"/>
    <mergeCell ref="D1025:D1027"/>
    <mergeCell ref="E1025:E1027"/>
    <mergeCell ref="F1025:F1027"/>
    <mergeCell ref="G1025:G1027"/>
    <mergeCell ref="H1025:H1027"/>
    <mergeCell ref="A1034:A1037"/>
    <mergeCell ref="D1034:D1037"/>
    <mergeCell ref="E1034:E1037"/>
    <mergeCell ref="F1034:F1037"/>
    <mergeCell ref="G1034:G1037"/>
    <mergeCell ref="H1034:H1037"/>
    <mergeCell ref="A1039:A1041"/>
    <mergeCell ref="D1039:D1041"/>
    <mergeCell ref="E1039:E1041"/>
    <mergeCell ref="F1039:F1041"/>
    <mergeCell ref="G1039:G1041"/>
    <mergeCell ref="H1039:H1041"/>
    <mergeCell ref="A1043:A1045"/>
    <mergeCell ref="D1043:D1045"/>
    <mergeCell ref="E1043:E1045"/>
    <mergeCell ref="F1043:F1045"/>
    <mergeCell ref="G1043:G1045"/>
    <mergeCell ref="H1043:H1045"/>
    <mergeCell ref="A1047:A1049"/>
    <mergeCell ref="D1047:D1049"/>
    <mergeCell ref="E1047:E1049"/>
    <mergeCell ref="F1047:F1049"/>
    <mergeCell ref="G1047:G1049"/>
    <mergeCell ref="H1047:H1049"/>
    <mergeCell ref="A1051:A1054"/>
    <mergeCell ref="D1051:D1054"/>
    <mergeCell ref="E1051:E1054"/>
    <mergeCell ref="F1051:F1054"/>
    <mergeCell ref="G1051:G1054"/>
    <mergeCell ref="H1051:H1054"/>
    <mergeCell ref="A1056:A1058"/>
    <mergeCell ref="D1056:D1058"/>
    <mergeCell ref="E1056:E1058"/>
    <mergeCell ref="F1056:F1058"/>
    <mergeCell ref="G1056:G1058"/>
    <mergeCell ref="H1056:H1058"/>
    <mergeCell ref="A1066:A1068"/>
    <mergeCell ref="D1066:D1068"/>
    <mergeCell ref="E1066:E1068"/>
    <mergeCell ref="F1066:F1068"/>
    <mergeCell ref="G1066:G1068"/>
    <mergeCell ref="H1066:H1068"/>
    <mergeCell ref="A1070:A1071"/>
    <mergeCell ref="D1070:D1071"/>
    <mergeCell ref="E1070:E1071"/>
    <mergeCell ref="F1070:F1071"/>
    <mergeCell ref="G1070:G1071"/>
    <mergeCell ref="H1070:H1071"/>
    <mergeCell ref="A1073:A1075"/>
    <mergeCell ref="D1073:D1075"/>
    <mergeCell ref="E1073:E1075"/>
    <mergeCell ref="F1073:F1075"/>
    <mergeCell ref="G1073:G1075"/>
    <mergeCell ref="H1073:H1075"/>
    <mergeCell ref="A1077:A1079"/>
    <mergeCell ref="D1077:D1079"/>
    <mergeCell ref="E1077:E1079"/>
    <mergeCell ref="F1077:F1079"/>
    <mergeCell ref="G1077:G1079"/>
    <mergeCell ref="H1077:H1079"/>
    <mergeCell ref="A1081:A1083"/>
    <mergeCell ref="D1081:D1083"/>
    <mergeCell ref="E1081:E1083"/>
    <mergeCell ref="F1081:F1083"/>
    <mergeCell ref="G1081:G1083"/>
    <mergeCell ref="H1081:H1083"/>
    <mergeCell ref="A1085:A1087"/>
    <mergeCell ref="D1085:D1087"/>
    <mergeCell ref="E1085:E1087"/>
    <mergeCell ref="F1085:F1087"/>
    <mergeCell ref="G1085:G1087"/>
    <mergeCell ref="H1085:H1087"/>
    <mergeCell ref="A1089:A1091"/>
    <mergeCell ref="D1089:D1091"/>
    <mergeCell ref="E1089:E1091"/>
    <mergeCell ref="F1089:F1091"/>
    <mergeCell ref="G1089:G1091"/>
    <mergeCell ref="H1089:H1091"/>
    <mergeCell ref="A1093:A1095"/>
    <mergeCell ref="D1093:D1095"/>
    <mergeCell ref="E1093:E1095"/>
    <mergeCell ref="F1093:F1095"/>
    <mergeCell ref="G1093:G1095"/>
    <mergeCell ref="H1093:H1095"/>
    <mergeCell ref="A1097:A1098"/>
    <mergeCell ref="D1097:D1098"/>
    <mergeCell ref="E1097:E1098"/>
    <mergeCell ref="F1097:F1098"/>
    <mergeCell ref="G1097:G1098"/>
    <mergeCell ref="H1097:H1098"/>
    <mergeCell ref="A1100:A1101"/>
    <mergeCell ref="D1100:D1101"/>
    <mergeCell ref="E1100:E1101"/>
    <mergeCell ref="F1100:F1101"/>
    <mergeCell ref="G1100:G1101"/>
    <mergeCell ref="H1100:H1101"/>
    <mergeCell ref="A1105:A1107"/>
    <mergeCell ref="D1105:D1107"/>
    <mergeCell ref="E1105:E1107"/>
    <mergeCell ref="F1105:F1107"/>
    <mergeCell ref="G1105:G1107"/>
    <mergeCell ref="H1105:H1107"/>
    <mergeCell ref="A1109:A1110"/>
    <mergeCell ref="C1109:C1110"/>
    <mergeCell ref="D1109:D1110"/>
    <mergeCell ref="E1109:E1110"/>
    <mergeCell ref="F1109:F1110"/>
    <mergeCell ref="G1109:G1110"/>
    <mergeCell ref="H1109:H1110"/>
    <mergeCell ref="A1115:A1116"/>
    <mergeCell ref="D1115:D1116"/>
    <mergeCell ref="E1115:E1116"/>
    <mergeCell ref="F1115:F1116"/>
    <mergeCell ref="G1115:G1116"/>
    <mergeCell ref="H1115:H1116"/>
    <mergeCell ref="A1118:A1119"/>
    <mergeCell ref="D1118:D1119"/>
    <mergeCell ref="E1118:E1119"/>
    <mergeCell ref="F1118:F1119"/>
    <mergeCell ref="G1118:G1119"/>
    <mergeCell ref="H1118:H1119"/>
    <mergeCell ref="A1121:A1122"/>
    <mergeCell ref="D1121:D1122"/>
    <mergeCell ref="E1121:E1122"/>
    <mergeCell ref="F1121:F1122"/>
    <mergeCell ref="G1121:G1122"/>
    <mergeCell ref="H1121:H1122"/>
    <mergeCell ref="A1124:A1125"/>
    <mergeCell ref="D1124:D1125"/>
    <mergeCell ref="E1124:E1125"/>
    <mergeCell ref="F1124:F1125"/>
    <mergeCell ref="G1124:G1125"/>
    <mergeCell ref="H1124:H1125"/>
    <mergeCell ref="A1127:A1128"/>
    <mergeCell ref="D1127:D1128"/>
    <mergeCell ref="E1127:E1128"/>
    <mergeCell ref="F1127:F1128"/>
    <mergeCell ref="G1127:G1128"/>
    <mergeCell ref="H1127:H1128"/>
    <mergeCell ref="A1130:A1132"/>
    <mergeCell ref="D1130:D1132"/>
    <mergeCell ref="E1130:E1132"/>
    <mergeCell ref="F1130:F1132"/>
    <mergeCell ref="G1130:G1132"/>
    <mergeCell ref="H1130:H1132"/>
    <mergeCell ref="A1134:A1135"/>
    <mergeCell ref="D1134:D1135"/>
    <mergeCell ref="E1134:E1135"/>
    <mergeCell ref="F1134:F1135"/>
    <mergeCell ref="G1134:G1135"/>
    <mergeCell ref="H1134:H1135"/>
    <mergeCell ref="A1137:A1139"/>
    <mergeCell ref="D1137:D1139"/>
    <mergeCell ref="E1137:E1139"/>
    <mergeCell ref="F1137:F1139"/>
    <mergeCell ref="G1137:G1139"/>
    <mergeCell ref="H1137:H1139"/>
    <mergeCell ref="A1141:A1143"/>
    <mergeCell ref="D1141:D1143"/>
    <mergeCell ref="E1141:E1143"/>
    <mergeCell ref="F1141:F1143"/>
    <mergeCell ref="G1141:G1143"/>
    <mergeCell ref="H1141:H1143"/>
    <mergeCell ref="A1145:A1147"/>
    <mergeCell ref="D1145:D1147"/>
    <mergeCell ref="E1145:E1147"/>
    <mergeCell ref="F1145:F1147"/>
    <mergeCell ref="G1145:G1147"/>
    <mergeCell ref="H1145:H1147"/>
    <mergeCell ref="A1149:A1150"/>
    <mergeCell ref="D1149:D1150"/>
    <mergeCell ref="E1149:E1150"/>
    <mergeCell ref="F1149:F1150"/>
    <mergeCell ref="G1149:G1150"/>
    <mergeCell ref="H1149:H1150"/>
    <mergeCell ref="A1152:A1154"/>
    <mergeCell ref="D1152:D1154"/>
    <mergeCell ref="E1152:E1154"/>
    <mergeCell ref="F1152:F1154"/>
    <mergeCell ref="G1152:G1154"/>
    <mergeCell ref="H1152:H1154"/>
    <mergeCell ref="A1156:A1157"/>
    <mergeCell ref="D1156:D1157"/>
    <mergeCell ref="E1156:E1157"/>
    <mergeCell ref="F1156:F1157"/>
    <mergeCell ref="G1156:G1157"/>
    <mergeCell ref="H1156:H1157"/>
    <mergeCell ref="A1159:A1160"/>
    <mergeCell ref="D1159:D1160"/>
    <mergeCell ref="E1159:E1160"/>
    <mergeCell ref="F1159:F1160"/>
    <mergeCell ref="G1159:G1160"/>
    <mergeCell ref="H1159:H1160"/>
    <mergeCell ref="A1162:A1164"/>
    <mergeCell ref="D1162:D1164"/>
    <mergeCell ref="E1162:E1164"/>
    <mergeCell ref="F1162:F1164"/>
    <mergeCell ref="G1162:G1164"/>
    <mergeCell ref="H1162:H1164"/>
    <mergeCell ref="A1166:A1167"/>
    <mergeCell ref="D1166:D1167"/>
    <mergeCell ref="E1166:E1167"/>
    <mergeCell ref="F1166:F1167"/>
    <mergeCell ref="G1166:G1167"/>
    <mergeCell ref="H1166:H1167"/>
    <mergeCell ref="A1169:A1170"/>
    <mergeCell ref="D1169:D1170"/>
    <mergeCell ref="E1169:E1170"/>
    <mergeCell ref="F1169:F1170"/>
    <mergeCell ref="G1169:G1170"/>
    <mergeCell ref="H1169:H1170"/>
    <mergeCell ref="A1172:A1173"/>
    <mergeCell ref="D1172:D1173"/>
    <mergeCell ref="E1172:E1173"/>
    <mergeCell ref="F1172:F1173"/>
    <mergeCell ref="G1172:G1173"/>
    <mergeCell ref="H1172:H1173"/>
    <mergeCell ref="A1175:A1176"/>
    <mergeCell ref="D1175:D1176"/>
    <mergeCell ref="E1175:E1176"/>
    <mergeCell ref="F1175:F1176"/>
    <mergeCell ref="G1175:G1176"/>
    <mergeCell ref="H1175:H1176"/>
    <mergeCell ref="A1178:A1179"/>
    <mergeCell ref="D1178:D1179"/>
    <mergeCell ref="E1178:E1179"/>
    <mergeCell ref="F1178:F1179"/>
    <mergeCell ref="G1178:G1179"/>
    <mergeCell ref="H1178:H1179"/>
    <mergeCell ref="A1181:A1182"/>
    <mergeCell ref="D1181:D1182"/>
    <mergeCell ref="E1181:E1182"/>
    <mergeCell ref="F1181:F1182"/>
    <mergeCell ref="G1181:G1182"/>
    <mergeCell ref="H1181:H1182"/>
    <mergeCell ref="A1184:A1185"/>
    <mergeCell ref="D1184:D1185"/>
    <mergeCell ref="E1184:E1185"/>
    <mergeCell ref="F1184:F1185"/>
    <mergeCell ref="G1184:G1185"/>
    <mergeCell ref="H1184:H1185"/>
    <mergeCell ref="A1187:A1188"/>
    <mergeCell ref="D1187:D1188"/>
    <mergeCell ref="E1187:E1188"/>
    <mergeCell ref="F1187:F1188"/>
    <mergeCell ref="G1187:G1188"/>
    <mergeCell ref="H1187:H1188"/>
    <mergeCell ref="A1190:A1191"/>
    <mergeCell ref="D1190:D1191"/>
    <mergeCell ref="E1190:E1191"/>
    <mergeCell ref="F1190:F1191"/>
    <mergeCell ref="G1190:G1191"/>
    <mergeCell ref="H1190:H1191"/>
    <mergeCell ref="A1193:A1194"/>
    <mergeCell ref="D1193:D1194"/>
    <mergeCell ref="E1193:E1194"/>
    <mergeCell ref="F1193:F1194"/>
    <mergeCell ref="G1193:G1194"/>
    <mergeCell ref="H1193:H1194"/>
    <mergeCell ref="A1198:A1199"/>
    <mergeCell ref="D1198:D1199"/>
    <mergeCell ref="E1198:E1199"/>
    <mergeCell ref="F1198:F1199"/>
    <mergeCell ref="G1198:G1199"/>
    <mergeCell ref="H1198:H1199"/>
    <mergeCell ref="A1201:A1202"/>
    <mergeCell ref="D1201:D1202"/>
    <mergeCell ref="E1201:E1202"/>
    <mergeCell ref="F1201:F1202"/>
    <mergeCell ref="G1201:G1202"/>
    <mergeCell ref="H1201:H1202"/>
    <mergeCell ref="A1204:A1205"/>
    <mergeCell ref="D1204:D1205"/>
    <mergeCell ref="E1204:E1205"/>
    <mergeCell ref="F1204:F1205"/>
    <mergeCell ref="G1204:G1205"/>
    <mergeCell ref="H1204:H1205"/>
    <mergeCell ref="A1207:A1208"/>
    <mergeCell ref="D1207:D1208"/>
    <mergeCell ref="E1207:E1208"/>
    <mergeCell ref="F1207:F1208"/>
    <mergeCell ref="G1207:G1208"/>
    <mergeCell ref="H1207:H1208"/>
    <mergeCell ref="A1210:A1211"/>
    <mergeCell ref="D1210:D1211"/>
    <mergeCell ref="E1210:E1211"/>
    <mergeCell ref="F1210:F1211"/>
    <mergeCell ref="G1210:G1211"/>
    <mergeCell ref="H1210:H1211"/>
    <mergeCell ref="A1213:A1214"/>
    <mergeCell ref="D1213:D1214"/>
    <mergeCell ref="E1213:E1214"/>
    <mergeCell ref="F1213:F1214"/>
    <mergeCell ref="G1213:G1214"/>
    <mergeCell ref="H1213:H1214"/>
    <mergeCell ref="A1216:A1217"/>
    <mergeCell ref="D1216:D1217"/>
    <mergeCell ref="E1216:E1217"/>
    <mergeCell ref="F1216:F1217"/>
    <mergeCell ref="G1216:G1217"/>
    <mergeCell ref="H1216:H1217"/>
    <mergeCell ref="A1219:A1220"/>
    <mergeCell ref="D1219:D1220"/>
    <mergeCell ref="E1219:E1220"/>
    <mergeCell ref="F1219:F1220"/>
    <mergeCell ref="G1219:G1220"/>
    <mergeCell ref="H1219:H1220"/>
    <mergeCell ref="A1222:A1223"/>
    <mergeCell ref="D1222:D1223"/>
    <mergeCell ref="E1222:E1223"/>
    <mergeCell ref="F1222:F1223"/>
    <mergeCell ref="G1222:G1223"/>
    <mergeCell ref="H1222:H1223"/>
    <mergeCell ref="A1225:A1226"/>
    <mergeCell ref="D1225:D1226"/>
    <mergeCell ref="E1225:E1226"/>
    <mergeCell ref="F1225:F1226"/>
    <mergeCell ref="G1225:G1226"/>
    <mergeCell ref="H1225:H1226"/>
    <mergeCell ref="A1228:A1229"/>
    <mergeCell ref="D1228:D1229"/>
    <mergeCell ref="E1228:E1229"/>
    <mergeCell ref="F1228:F1229"/>
    <mergeCell ref="G1228:G1229"/>
    <mergeCell ref="H1228:H1229"/>
    <mergeCell ref="A1231:A1232"/>
    <mergeCell ref="D1231:D1232"/>
    <mergeCell ref="E1231:E1232"/>
    <mergeCell ref="F1231:F1232"/>
    <mergeCell ref="G1231:G1232"/>
    <mergeCell ref="H1231:H1232"/>
    <mergeCell ref="A1234:A1235"/>
    <mergeCell ref="D1234:D1235"/>
    <mergeCell ref="E1234:E1235"/>
    <mergeCell ref="F1234:F1235"/>
    <mergeCell ref="G1234:G1235"/>
    <mergeCell ref="H1234:H1235"/>
    <mergeCell ref="A1237:A1238"/>
    <mergeCell ref="D1237:D1238"/>
    <mergeCell ref="E1237:E1238"/>
    <mergeCell ref="F1237:F1238"/>
    <mergeCell ref="G1237:G1238"/>
    <mergeCell ref="H1237:H1238"/>
    <mergeCell ref="A1240:A1241"/>
    <mergeCell ref="D1240:D1241"/>
    <mergeCell ref="E1240:E1241"/>
    <mergeCell ref="F1240:F1241"/>
    <mergeCell ref="G1240:G1241"/>
    <mergeCell ref="H1240:H1241"/>
    <mergeCell ref="A1243:A1244"/>
    <mergeCell ref="D1243:D1244"/>
    <mergeCell ref="E1243:E1244"/>
    <mergeCell ref="F1243:F1244"/>
    <mergeCell ref="G1243:G1244"/>
    <mergeCell ref="H1243:H1244"/>
    <mergeCell ref="A1246:A1248"/>
    <mergeCell ref="D1246:D1248"/>
    <mergeCell ref="E1246:E1248"/>
    <mergeCell ref="F1246:F1248"/>
    <mergeCell ref="G1246:G1248"/>
    <mergeCell ref="H1246:H1248"/>
    <mergeCell ref="A1250:A1251"/>
    <mergeCell ref="D1250:D1251"/>
    <mergeCell ref="E1250:E1251"/>
    <mergeCell ref="F1250:F1251"/>
    <mergeCell ref="G1250:G1251"/>
    <mergeCell ref="H1250:H1251"/>
    <mergeCell ref="A1253:A1255"/>
    <mergeCell ref="D1253:D1255"/>
    <mergeCell ref="E1253:E1255"/>
    <mergeCell ref="F1253:F1255"/>
    <mergeCell ref="G1253:G1255"/>
    <mergeCell ref="H1253:H1255"/>
    <mergeCell ref="A1257:A1259"/>
    <mergeCell ref="D1257:D1259"/>
    <mergeCell ref="E1257:E1259"/>
    <mergeCell ref="F1257:F1259"/>
    <mergeCell ref="G1257:G1259"/>
    <mergeCell ref="H1257:H1259"/>
    <mergeCell ref="A1261:A1263"/>
    <mergeCell ref="D1261:D1263"/>
    <mergeCell ref="E1261:E1263"/>
    <mergeCell ref="F1261:F1263"/>
    <mergeCell ref="G1261:G1263"/>
    <mergeCell ref="H1261:H1263"/>
    <mergeCell ref="A1265:A1268"/>
    <mergeCell ref="D1265:D1268"/>
    <mergeCell ref="E1265:E1268"/>
    <mergeCell ref="F1265:F1268"/>
    <mergeCell ref="G1265:G1268"/>
    <mergeCell ref="H1265:H1268"/>
    <mergeCell ref="A1270:A1273"/>
    <mergeCell ref="D1270:D1273"/>
    <mergeCell ref="E1270:E1273"/>
    <mergeCell ref="F1270:F1273"/>
    <mergeCell ref="G1270:G1273"/>
    <mergeCell ref="H1270:H1273"/>
    <mergeCell ref="A1275:A1277"/>
    <mergeCell ref="D1275:D1277"/>
    <mergeCell ref="E1275:E1277"/>
    <mergeCell ref="F1275:F1277"/>
    <mergeCell ref="G1275:G1277"/>
    <mergeCell ref="H1275:H1277"/>
    <mergeCell ref="A1279:A1281"/>
    <mergeCell ref="D1279:D1281"/>
    <mergeCell ref="E1279:E1281"/>
    <mergeCell ref="F1279:F1281"/>
    <mergeCell ref="G1279:G1281"/>
    <mergeCell ref="H1279:H1281"/>
    <mergeCell ref="A1283:A1285"/>
    <mergeCell ref="D1283:D1285"/>
    <mergeCell ref="E1283:E1285"/>
    <mergeCell ref="F1283:F1285"/>
    <mergeCell ref="G1283:G1285"/>
    <mergeCell ref="H1283:H1285"/>
    <mergeCell ref="A1287:A1288"/>
    <mergeCell ref="D1287:D1288"/>
    <mergeCell ref="E1287:E1288"/>
    <mergeCell ref="F1287:F1288"/>
    <mergeCell ref="G1287:G1288"/>
    <mergeCell ref="H1287:H1288"/>
    <mergeCell ref="A1290:A1292"/>
    <mergeCell ref="D1290:D1292"/>
    <mergeCell ref="E1290:E1292"/>
    <mergeCell ref="F1290:F1292"/>
    <mergeCell ref="G1290:G1292"/>
    <mergeCell ref="H1290:H1292"/>
    <mergeCell ref="A1297:A1298"/>
    <mergeCell ref="D1297:D1298"/>
    <mergeCell ref="E1297:E1298"/>
    <mergeCell ref="F1297:F1298"/>
    <mergeCell ref="G1297:G1298"/>
    <mergeCell ref="H1297:H1298"/>
    <mergeCell ref="A1300:A1303"/>
    <mergeCell ref="D1300:D1303"/>
    <mergeCell ref="E1300:E1303"/>
    <mergeCell ref="F1300:F1303"/>
    <mergeCell ref="G1300:G1303"/>
    <mergeCell ref="H1300:H1303"/>
    <mergeCell ref="A1305:A1308"/>
    <mergeCell ref="D1305:D1308"/>
    <mergeCell ref="E1305:E1308"/>
    <mergeCell ref="F1305:F1308"/>
    <mergeCell ref="G1305:G1308"/>
    <mergeCell ref="H1305:H1308"/>
    <mergeCell ref="A1310:A1312"/>
    <mergeCell ref="D1310:D1312"/>
    <mergeCell ref="E1310:E1312"/>
    <mergeCell ref="F1310:F1312"/>
    <mergeCell ref="G1310:G1312"/>
    <mergeCell ref="H1310:H1312"/>
    <mergeCell ref="A1314:A1317"/>
    <mergeCell ref="D1314:D1317"/>
    <mergeCell ref="E1314:E1317"/>
    <mergeCell ref="F1314:F1317"/>
    <mergeCell ref="G1314:G1317"/>
    <mergeCell ref="H1314:H1317"/>
    <mergeCell ref="A1319:A1321"/>
    <mergeCell ref="D1319:D1321"/>
    <mergeCell ref="E1319:E1321"/>
    <mergeCell ref="F1319:F1321"/>
    <mergeCell ref="G1319:G1321"/>
    <mergeCell ref="H1319:H1321"/>
    <mergeCell ref="A1323:A1325"/>
    <mergeCell ref="D1323:D1325"/>
    <mergeCell ref="E1323:E1325"/>
    <mergeCell ref="F1323:F1325"/>
    <mergeCell ref="G1323:G1325"/>
    <mergeCell ref="H1323:H1325"/>
    <mergeCell ref="A1327:A1329"/>
    <mergeCell ref="D1327:D1329"/>
    <mergeCell ref="E1327:E1329"/>
    <mergeCell ref="F1327:F1329"/>
    <mergeCell ref="G1327:G1329"/>
    <mergeCell ref="H1327:H1329"/>
    <mergeCell ref="A1331:A1333"/>
    <mergeCell ref="D1331:D1333"/>
    <mergeCell ref="E1331:E1333"/>
    <mergeCell ref="F1331:F1333"/>
    <mergeCell ref="G1331:G1333"/>
    <mergeCell ref="H1331:H1333"/>
    <mergeCell ref="A1335:A1337"/>
    <mergeCell ref="D1335:D1337"/>
    <mergeCell ref="E1335:E1337"/>
    <mergeCell ref="F1335:F1337"/>
    <mergeCell ref="G1335:G1337"/>
    <mergeCell ref="H1335:H1337"/>
    <mergeCell ref="A1339:A1340"/>
    <mergeCell ref="D1339:D1340"/>
    <mergeCell ref="E1339:E1340"/>
    <mergeCell ref="F1339:F1340"/>
    <mergeCell ref="G1339:G1340"/>
    <mergeCell ref="H1339:H1340"/>
    <mergeCell ref="A1342:A1343"/>
    <mergeCell ref="D1342:D1343"/>
    <mergeCell ref="E1342:E1343"/>
    <mergeCell ref="F1342:F1343"/>
    <mergeCell ref="G1342:G1343"/>
    <mergeCell ref="H1342:H1343"/>
    <mergeCell ref="A1345:A1346"/>
    <mergeCell ref="D1345:D1346"/>
    <mergeCell ref="E1345:E1346"/>
    <mergeCell ref="F1345:F1346"/>
    <mergeCell ref="G1345:G1346"/>
    <mergeCell ref="H1345:H1346"/>
    <mergeCell ref="A1348:A1349"/>
    <mergeCell ref="D1348:D1349"/>
    <mergeCell ref="E1348:E1349"/>
    <mergeCell ref="F1348:F1349"/>
    <mergeCell ref="G1348:G1349"/>
    <mergeCell ref="H1348:H1349"/>
    <mergeCell ref="A1351:A1352"/>
    <mergeCell ref="D1351:D1352"/>
    <mergeCell ref="E1351:E1352"/>
    <mergeCell ref="F1351:F1352"/>
    <mergeCell ref="G1351:G1352"/>
    <mergeCell ref="H1351:H1352"/>
    <mergeCell ref="A1354:A1356"/>
    <mergeCell ref="D1354:D1356"/>
    <mergeCell ref="E1354:E1356"/>
    <mergeCell ref="F1354:F1356"/>
    <mergeCell ref="G1354:G1356"/>
    <mergeCell ref="H1354:H1356"/>
    <mergeCell ref="A1358:A1360"/>
    <mergeCell ref="D1358:D1360"/>
    <mergeCell ref="E1358:E1360"/>
    <mergeCell ref="F1358:F1360"/>
    <mergeCell ref="G1358:G1360"/>
    <mergeCell ref="H1358:H1360"/>
    <mergeCell ref="A1362:A1364"/>
    <mergeCell ref="D1362:D1364"/>
    <mergeCell ref="E1362:E1364"/>
    <mergeCell ref="F1362:F1364"/>
    <mergeCell ref="G1362:G1364"/>
    <mergeCell ref="H1362:H1364"/>
    <mergeCell ref="A1366:A1367"/>
    <mergeCell ref="D1366:D1367"/>
    <mergeCell ref="E1366:E1367"/>
    <mergeCell ref="F1366:F1367"/>
    <mergeCell ref="G1366:G1367"/>
    <mergeCell ref="H1366:H1367"/>
    <mergeCell ref="A1369:A1370"/>
    <mergeCell ref="D1369:D1370"/>
    <mergeCell ref="E1369:E1370"/>
    <mergeCell ref="F1369:F1370"/>
    <mergeCell ref="G1369:G1370"/>
    <mergeCell ref="H1369:H1370"/>
    <mergeCell ref="A1372:A1373"/>
    <mergeCell ref="D1372:D1373"/>
    <mergeCell ref="E1372:E1373"/>
    <mergeCell ref="F1372:F1373"/>
    <mergeCell ref="G1372:G1373"/>
    <mergeCell ref="H1372:H1373"/>
    <mergeCell ref="A1378:A1379"/>
    <mergeCell ref="D1378:D1379"/>
    <mergeCell ref="E1378:E1379"/>
    <mergeCell ref="F1378:F1379"/>
    <mergeCell ref="G1378:G1379"/>
    <mergeCell ref="H1378:H1379"/>
    <mergeCell ref="A1381:A1382"/>
    <mergeCell ref="D1381:D1382"/>
    <mergeCell ref="E1381:E1382"/>
    <mergeCell ref="F1381:F1382"/>
    <mergeCell ref="G1381:G1382"/>
    <mergeCell ref="H1381:H1382"/>
    <mergeCell ref="A1384:A1385"/>
    <mergeCell ref="D1384:D1385"/>
    <mergeCell ref="E1384:E1385"/>
    <mergeCell ref="F1384:F1385"/>
    <mergeCell ref="G1384:G1385"/>
    <mergeCell ref="H1384:H1385"/>
    <mergeCell ref="A1387:A1389"/>
    <mergeCell ref="D1387:D1389"/>
    <mergeCell ref="E1387:E1389"/>
    <mergeCell ref="F1387:F1389"/>
    <mergeCell ref="G1387:G1389"/>
    <mergeCell ref="H1387:H1389"/>
    <mergeCell ref="A1391:A1393"/>
    <mergeCell ref="D1391:D1393"/>
    <mergeCell ref="E1391:E1393"/>
    <mergeCell ref="F1391:F1393"/>
    <mergeCell ref="G1391:G1393"/>
    <mergeCell ref="H1391:H1393"/>
    <mergeCell ref="A1395:A1396"/>
    <mergeCell ref="D1395:D1396"/>
    <mergeCell ref="E1395:E1396"/>
    <mergeCell ref="F1395:F1396"/>
    <mergeCell ref="G1395:G1396"/>
    <mergeCell ref="H1395:H1396"/>
    <mergeCell ref="A1398:A1399"/>
    <mergeCell ref="D1398:D1399"/>
    <mergeCell ref="E1398:E1399"/>
    <mergeCell ref="F1398:F1399"/>
    <mergeCell ref="G1398:G1399"/>
    <mergeCell ref="H1398:H1399"/>
    <mergeCell ref="A1401:A1402"/>
    <mergeCell ref="D1401:D1402"/>
    <mergeCell ref="E1401:E1402"/>
    <mergeCell ref="F1401:F1402"/>
    <mergeCell ref="G1401:G1402"/>
    <mergeCell ref="H1401:H1402"/>
    <mergeCell ref="A1404:A1405"/>
    <mergeCell ref="D1404:D1405"/>
    <mergeCell ref="E1404:E1405"/>
    <mergeCell ref="F1404:F1405"/>
    <mergeCell ref="G1404:G1405"/>
    <mergeCell ref="H1404:H1405"/>
    <mergeCell ref="A1407:A1408"/>
    <mergeCell ref="D1407:D1408"/>
    <mergeCell ref="E1407:E1408"/>
    <mergeCell ref="F1407:F1408"/>
    <mergeCell ref="G1407:G1408"/>
    <mergeCell ref="H1407:H1408"/>
    <mergeCell ref="A1410:A1411"/>
    <mergeCell ref="D1410:D1411"/>
    <mergeCell ref="E1410:E1411"/>
    <mergeCell ref="F1410:F1411"/>
    <mergeCell ref="G1410:G1411"/>
    <mergeCell ref="H1410:H1411"/>
    <mergeCell ref="A1413:A1414"/>
    <mergeCell ref="D1413:D1414"/>
    <mergeCell ref="E1413:E1414"/>
    <mergeCell ref="F1413:F1414"/>
    <mergeCell ref="G1413:G1414"/>
    <mergeCell ref="H1413:H1414"/>
    <mergeCell ref="A1416:A1417"/>
    <mergeCell ref="D1416:D1417"/>
    <mergeCell ref="E1416:E1417"/>
    <mergeCell ref="F1416:F1417"/>
    <mergeCell ref="G1416:G1417"/>
    <mergeCell ref="H1416:H1417"/>
    <mergeCell ref="A1419:A1420"/>
    <mergeCell ref="D1419:D1420"/>
    <mergeCell ref="E1419:E1420"/>
    <mergeCell ref="F1419:F1420"/>
    <mergeCell ref="G1419:G1420"/>
    <mergeCell ref="H1419:H1420"/>
    <mergeCell ref="A1422:A1423"/>
    <mergeCell ref="D1422:D1423"/>
    <mergeCell ref="E1422:E1423"/>
    <mergeCell ref="F1422:F1423"/>
    <mergeCell ref="G1422:G1423"/>
    <mergeCell ref="H1422:H1423"/>
    <mergeCell ref="A1428:A1429"/>
    <mergeCell ref="D1428:D1429"/>
    <mergeCell ref="E1428:E1429"/>
    <mergeCell ref="F1428:F1429"/>
    <mergeCell ref="G1428:G1429"/>
    <mergeCell ref="H1428:H1429"/>
    <mergeCell ref="A1431:A1432"/>
    <mergeCell ref="D1431:D1432"/>
    <mergeCell ref="E1431:E1432"/>
    <mergeCell ref="F1431:F1432"/>
    <mergeCell ref="G1431:G1432"/>
    <mergeCell ref="H1431:H1432"/>
    <mergeCell ref="A1434:A1436"/>
    <mergeCell ref="D1434:D1436"/>
    <mergeCell ref="E1434:E1436"/>
    <mergeCell ref="F1434:F1436"/>
    <mergeCell ref="G1434:G1436"/>
    <mergeCell ref="H1434:H1436"/>
    <mergeCell ref="A1438:A1440"/>
    <mergeCell ref="D1438:D1440"/>
    <mergeCell ref="E1438:E1440"/>
    <mergeCell ref="F1438:F1440"/>
    <mergeCell ref="G1438:G1440"/>
    <mergeCell ref="H1438:H1440"/>
    <mergeCell ref="A1442:A1444"/>
    <mergeCell ref="D1442:D1444"/>
    <mergeCell ref="E1442:E1444"/>
    <mergeCell ref="F1442:F1444"/>
    <mergeCell ref="G1442:G1444"/>
    <mergeCell ref="H1442:H1444"/>
    <mergeCell ref="A1446:A1447"/>
    <mergeCell ref="D1446:D1447"/>
    <mergeCell ref="E1446:E1447"/>
    <mergeCell ref="F1446:F1447"/>
    <mergeCell ref="G1446:G1447"/>
    <mergeCell ref="H1446:H1447"/>
    <mergeCell ref="A1449:A1450"/>
    <mergeCell ref="D1449:D1450"/>
    <mergeCell ref="E1449:E1450"/>
    <mergeCell ref="F1449:F1450"/>
    <mergeCell ref="G1449:G1450"/>
    <mergeCell ref="H1449:H1450"/>
    <mergeCell ref="A1452:A1453"/>
    <mergeCell ref="D1452:D1453"/>
    <mergeCell ref="E1452:E1453"/>
    <mergeCell ref="F1452:F1453"/>
    <mergeCell ref="G1452:G1453"/>
    <mergeCell ref="H1452:H1453"/>
    <mergeCell ref="A1455:A1456"/>
    <mergeCell ref="D1455:D1456"/>
    <mergeCell ref="E1455:E1456"/>
    <mergeCell ref="F1455:F1456"/>
    <mergeCell ref="G1455:G1456"/>
    <mergeCell ref="H1455:H1456"/>
    <mergeCell ref="A1458:A1459"/>
    <mergeCell ref="D1458:D1459"/>
    <mergeCell ref="E1458:E1459"/>
    <mergeCell ref="F1458:F1459"/>
    <mergeCell ref="G1458:G1459"/>
    <mergeCell ref="H1458:H1459"/>
    <mergeCell ref="A1461:A1462"/>
    <mergeCell ref="D1461:D1462"/>
    <mergeCell ref="E1461:E1462"/>
    <mergeCell ref="F1461:F1462"/>
    <mergeCell ref="G1461:G1462"/>
    <mergeCell ref="H1461:H1462"/>
    <mergeCell ref="A1464:A1465"/>
    <mergeCell ref="D1464:D1465"/>
    <mergeCell ref="E1464:E1465"/>
    <mergeCell ref="F1464:F1465"/>
    <mergeCell ref="G1464:G1465"/>
    <mergeCell ref="H1464:H1465"/>
    <mergeCell ref="A1467:A1468"/>
    <mergeCell ref="D1467:D1468"/>
    <mergeCell ref="E1467:E1468"/>
    <mergeCell ref="F1467:F1468"/>
    <mergeCell ref="G1467:G1468"/>
    <mergeCell ref="H1467:H1468"/>
    <mergeCell ref="A1470:A1471"/>
    <mergeCell ref="D1470:D1471"/>
    <mergeCell ref="E1470:E1471"/>
    <mergeCell ref="F1470:F1471"/>
    <mergeCell ref="G1470:G1471"/>
    <mergeCell ref="H1470:H1471"/>
    <mergeCell ref="A1473:A1474"/>
    <mergeCell ref="D1473:D1474"/>
    <mergeCell ref="E1473:E1474"/>
    <mergeCell ref="F1473:F1474"/>
    <mergeCell ref="G1473:G1474"/>
    <mergeCell ref="H1473:H1474"/>
    <mergeCell ref="A1476:A1478"/>
    <mergeCell ref="D1476:D1478"/>
    <mergeCell ref="E1476:E1478"/>
    <mergeCell ref="F1476:F1478"/>
    <mergeCell ref="G1476:G1478"/>
    <mergeCell ref="H1476:H1478"/>
    <mergeCell ref="A1480:A1482"/>
    <mergeCell ref="D1480:D1482"/>
    <mergeCell ref="E1480:E1482"/>
    <mergeCell ref="F1480:F1482"/>
    <mergeCell ref="G1480:G1482"/>
    <mergeCell ref="H1480:H1482"/>
    <mergeCell ref="A1484:A1485"/>
    <mergeCell ref="D1484:D1485"/>
    <mergeCell ref="E1484:E1485"/>
    <mergeCell ref="F1484:F1485"/>
    <mergeCell ref="G1484:G1485"/>
    <mergeCell ref="H1484:H1485"/>
    <mergeCell ref="A1487:A1488"/>
    <mergeCell ref="D1487:D1488"/>
    <mergeCell ref="E1487:E1488"/>
    <mergeCell ref="F1487:F1488"/>
    <mergeCell ref="G1487:G1488"/>
    <mergeCell ref="H1487:H1488"/>
    <mergeCell ref="A1490:A1491"/>
    <mergeCell ref="D1490:D1491"/>
    <mergeCell ref="E1490:E1491"/>
    <mergeCell ref="F1490:F1491"/>
    <mergeCell ref="G1490:G1491"/>
    <mergeCell ref="H1490:H1491"/>
    <mergeCell ref="A1493:A1494"/>
    <mergeCell ref="D1493:D1494"/>
    <mergeCell ref="E1493:E1494"/>
    <mergeCell ref="F1493:F1494"/>
    <mergeCell ref="G1493:G1494"/>
    <mergeCell ref="H1493:H1494"/>
    <mergeCell ref="A1496:A1497"/>
    <mergeCell ref="D1496:D1497"/>
    <mergeCell ref="E1496:E1497"/>
    <mergeCell ref="F1496:F1497"/>
    <mergeCell ref="G1496:G1497"/>
    <mergeCell ref="H1496:H1497"/>
    <mergeCell ref="A1499:A1500"/>
    <mergeCell ref="D1499:D1500"/>
    <mergeCell ref="E1499:E1500"/>
    <mergeCell ref="F1499:F1500"/>
    <mergeCell ref="G1499:G1500"/>
    <mergeCell ref="H1499:H1500"/>
    <mergeCell ref="A1502:A1503"/>
    <mergeCell ref="D1502:D1503"/>
    <mergeCell ref="E1502:E1503"/>
    <mergeCell ref="F1502:F1503"/>
    <mergeCell ref="G1502:G1503"/>
    <mergeCell ref="H1502:H1503"/>
    <mergeCell ref="A1505:A1506"/>
    <mergeCell ref="D1505:D1506"/>
    <mergeCell ref="E1505:E1506"/>
    <mergeCell ref="F1505:F1506"/>
    <mergeCell ref="G1505:G1506"/>
    <mergeCell ref="H1505:H1506"/>
    <mergeCell ref="A1508:A1509"/>
    <mergeCell ref="D1508:D1509"/>
    <mergeCell ref="E1508:E1509"/>
    <mergeCell ref="F1508:F1509"/>
    <mergeCell ref="G1508:G1509"/>
    <mergeCell ref="H1508:H1509"/>
    <mergeCell ref="A1514:A1516"/>
    <mergeCell ref="D1514:D1516"/>
    <mergeCell ref="E1514:E1516"/>
    <mergeCell ref="F1514:F1516"/>
    <mergeCell ref="G1514:G1516"/>
    <mergeCell ref="H1514:H1516"/>
    <mergeCell ref="A1518:A1520"/>
    <mergeCell ref="D1518:D1520"/>
    <mergeCell ref="E1518:E1520"/>
    <mergeCell ref="F1518:F1520"/>
    <mergeCell ref="G1518:G1520"/>
    <mergeCell ref="H1518:H1520"/>
    <mergeCell ref="A1522:A1523"/>
    <mergeCell ref="D1522:D1523"/>
    <mergeCell ref="E1522:E1523"/>
    <mergeCell ref="F1522:F1523"/>
    <mergeCell ref="G1522:G1523"/>
    <mergeCell ref="H1522:H1523"/>
    <mergeCell ref="A1528:A1529"/>
    <mergeCell ref="D1528:D1529"/>
    <mergeCell ref="E1528:E1529"/>
    <mergeCell ref="F1528:F1529"/>
    <mergeCell ref="G1528:G1529"/>
    <mergeCell ref="H1528:H1529"/>
    <mergeCell ref="A1531:A1532"/>
    <mergeCell ref="D1531:D1532"/>
    <mergeCell ref="E1531:E1532"/>
    <mergeCell ref="F1531:F1532"/>
    <mergeCell ref="G1531:G1532"/>
    <mergeCell ref="H1531:H1532"/>
    <mergeCell ref="A1534:A1535"/>
    <mergeCell ref="D1534:D1535"/>
    <mergeCell ref="E1534:E1535"/>
    <mergeCell ref="F1534:F1535"/>
    <mergeCell ref="G1534:G1535"/>
    <mergeCell ref="H1534:H1535"/>
    <mergeCell ref="A1537:A1538"/>
    <mergeCell ref="D1537:D1538"/>
    <mergeCell ref="E1537:E1538"/>
    <mergeCell ref="F1537:F1538"/>
    <mergeCell ref="G1537:G1538"/>
    <mergeCell ref="H1537:H1538"/>
    <mergeCell ref="A1540:A1541"/>
    <mergeCell ref="D1540:D1541"/>
    <mergeCell ref="E1540:E1541"/>
    <mergeCell ref="F1540:F1541"/>
    <mergeCell ref="G1540:G1541"/>
    <mergeCell ref="H1540:H1541"/>
    <mergeCell ref="A1543:A1544"/>
    <mergeCell ref="D1543:D1544"/>
    <mergeCell ref="E1543:E1544"/>
    <mergeCell ref="F1543:F1544"/>
    <mergeCell ref="G1543:G1544"/>
    <mergeCell ref="H1543:H1544"/>
    <mergeCell ref="A1546:A1548"/>
    <mergeCell ref="D1546:D1548"/>
    <mergeCell ref="E1546:E1548"/>
    <mergeCell ref="F1546:F1548"/>
    <mergeCell ref="G1546:G1548"/>
    <mergeCell ref="H1546:H1548"/>
    <mergeCell ref="A1558:A1559"/>
    <mergeCell ref="D1558:D1559"/>
    <mergeCell ref="E1558:E1559"/>
    <mergeCell ref="F1558:F1559"/>
    <mergeCell ref="G1558:G1559"/>
    <mergeCell ref="H1558:H1559"/>
    <mergeCell ref="A1564:A1565"/>
    <mergeCell ref="D1564:D1565"/>
    <mergeCell ref="E1564:E1565"/>
    <mergeCell ref="F1564:F1565"/>
    <mergeCell ref="G1564:G1565"/>
    <mergeCell ref="H1564:H1565"/>
    <mergeCell ref="A1567:A1568"/>
    <mergeCell ref="D1567:D1568"/>
    <mergeCell ref="E1567:E1568"/>
    <mergeCell ref="F1567:F1568"/>
    <mergeCell ref="G1567:G1568"/>
    <mergeCell ref="H1567:H1568"/>
    <mergeCell ref="A1570:A1571"/>
    <mergeCell ref="D1570:D1571"/>
    <mergeCell ref="E1570:E1571"/>
    <mergeCell ref="F1570:F1571"/>
    <mergeCell ref="G1570:G1571"/>
    <mergeCell ref="H1570:H1571"/>
    <mergeCell ref="A1573:A1574"/>
    <mergeCell ref="D1573:D1574"/>
    <mergeCell ref="E1573:E1574"/>
    <mergeCell ref="F1573:F1574"/>
    <mergeCell ref="G1573:G1574"/>
    <mergeCell ref="H1573:H1574"/>
    <mergeCell ref="A1579:A1581"/>
    <mergeCell ref="D1579:D1581"/>
    <mergeCell ref="E1579:E1581"/>
    <mergeCell ref="F1579:F1581"/>
    <mergeCell ref="G1579:G1581"/>
    <mergeCell ref="H1579:H1581"/>
    <mergeCell ref="A1583:A1584"/>
    <mergeCell ref="D1583:D1584"/>
    <mergeCell ref="E1583:E1584"/>
    <mergeCell ref="F1583:F1584"/>
    <mergeCell ref="G1583:G1584"/>
    <mergeCell ref="H1583:H1584"/>
    <mergeCell ref="A1586:A1587"/>
    <mergeCell ref="D1586:D1587"/>
    <mergeCell ref="E1586:E1587"/>
    <mergeCell ref="F1586:F1587"/>
    <mergeCell ref="G1586:G1587"/>
    <mergeCell ref="H1586:H1587"/>
    <mergeCell ref="A1589:A1591"/>
    <mergeCell ref="D1589:D1591"/>
    <mergeCell ref="E1589:E1591"/>
    <mergeCell ref="F1589:F1591"/>
    <mergeCell ref="G1589:G1591"/>
    <mergeCell ref="H1589:H1591"/>
    <mergeCell ref="A1593:A1594"/>
    <mergeCell ref="D1593:D1594"/>
    <mergeCell ref="E1593:E1594"/>
    <mergeCell ref="F1593:F1594"/>
    <mergeCell ref="G1593:G1594"/>
    <mergeCell ref="H1593:H1594"/>
    <mergeCell ref="A1596:A1597"/>
    <mergeCell ref="D1596:D1597"/>
    <mergeCell ref="E1596:E1597"/>
    <mergeCell ref="F1596:F1597"/>
    <mergeCell ref="G1596:G1597"/>
    <mergeCell ref="H1596:H1597"/>
    <mergeCell ref="A1599:A1600"/>
    <mergeCell ref="F1599:F1600"/>
    <mergeCell ref="G1599:G1600"/>
    <mergeCell ref="H1599:H1600"/>
    <mergeCell ref="A1602:A1603"/>
    <mergeCell ref="D1602:D1603"/>
    <mergeCell ref="E1602:E1603"/>
    <mergeCell ref="F1602:F1603"/>
    <mergeCell ref="G1602:G1603"/>
    <mergeCell ref="H1602:H1603"/>
    <mergeCell ref="A1605:A1606"/>
    <mergeCell ref="D1605:D1606"/>
    <mergeCell ref="E1605:E1606"/>
    <mergeCell ref="F1605:F1606"/>
    <mergeCell ref="G1605:G1606"/>
    <mergeCell ref="H1605:H1606"/>
    <mergeCell ref="A1608:A1609"/>
    <mergeCell ref="D1608:D1609"/>
    <mergeCell ref="E1608:E1609"/>
    <mergeCell ref="F1608:F1609"/>
    <mergeCell ref="G1608:G1609"/>
    <mergeCell ref="H1608:H1609"/>
    <mergeCell ref="A1611:A1612"/>
    <mergeCell ref="D1611:D1612"/>
    <mergeCell ref="E1611:E1612"/>
    <mergeCell ref="F1611:F1612"/>
    <mergeCell ref="G1611:G1612"/>
    <mergeCell ref="H1611:H1612"/>
    <mergeCell ref="A1614:A1615"/>
    <mergeCell ref="D1614:D1615"/>
    <mergeCell ref="E1614:E1615"/>
    <mergeCell ref="F1614:F1615"/>
    <mergeCell ref="G1614:G1615"/>
    <mergeCell ref="H1614:H1615"/>
    <mergeCell ref="A1617:A1620"/>
    <mergeCell ref="D1617:D1620"/>
    <mergeCell ref="E1617:E1620"/>
    <mergeCell ref="F1617:F1620"/>
    <mergeCell ref="G1617:G1620"/>
    <mergeCell ref="H1617:H1620"/>
    <mergeCell ref="A1622:A1623"/>
    <mergeCell ref="D1622:D1623"/>
    <mergeCell ref="E1622:E1623"/>
    <mergeCell ref="F1622:F1623"/>
    <mergeCell ref="G1622:G1623"/>
    <mergeCell ref="H1622:H1623"/>
    <mergeCell ref="A1625:A1626"/>
    <mergeCell ref="D1625:D1626"/>
    <mergeCell ref="E1625:E1626"/>
    <mergeCell ref="F1625:F1626"/>
    <mergeCell ref="G1625:G1626"/>
    <mergeCell ref="H1625:H1626"/>
    <mergeCell ref="A1628:A1629"/>
    <mergeCell ref="D1628:D1629"/>
    <mergeCell ref="E1628:E1629"/>
    <mergeCell ref="F1628:F1629"/>
    <mergeCell ref="G1628:G1629"/>
    <mergeCell ref="H1628:H1629"/>
    <mergeCell ref="A1631:A1632"/>
    <mergeCell ref="D1631:D1632"/>
    <mergeCell ref="E1631:E1632"/>
    <mergeCell ref="F1631:F1632"/>
    <mergeCell ref="G1631:G1632"/>
    <mergeCell ref="H1631:H1632"/>
    <mergeCell ref="A1634:A1635"/>
    <mergeCell ref="D1634:D1635"/>
    <mergeCell ref="E1634:E1635"/>
    <mergeCell ref="F1634:F1635"/>
    <mergeCell ref="G1634:G1635"/>
    <mergeCell ref="H1634:H1635"/>
    <mergeCell ref="A1637:A1638"/>
    <mergeCell ref="D1637:D1638"/>
    <mergeCell ref="E1637:E1638"/>
    <mergeCell ref="F1637:F1638"/>
    <mergeCell ref="G1637:G1638"/>
    <mergeCell ref="H1637:H1638"/>
    <mergeCell ref="A1640:A1641"/>
    <mergeCell ref="D1640:D1641"/>
    <mergeCell ref="E1640:E1641"/>
    <mergeCell ref="F1640:F1641"/>
    <mergeCell ref="G1640:G1641"/>
    <mergeCell ref="H1640:H1641"/>
    <mergeCell ref="A1643:A1644"/>
    <mergeCell ref="D1643:D1644"/>
    <mergeCell ref="E1643:E1644"/>
    <mergeCell ref="F1643:F1644"/>
    <mergeCell ref="G1643:G1644"/>
    <mergeCell ref="H1643:H1644"/>
    <mergeCell ref="A1646:A1647"/>
    <mergeCell ref="D1646:D1647"/>
    <mergeCell ref="E1646:E1647"/>
    <mergeCell ref="F1646:F1647"/>
    <mergeCell ref="G1646:G1647"/>
    <mergeCell ref="H1646:H1647"/>
    <mergeCell ref="A1649:A1653"/>
    <mergeCell ref="D1649:D1653"/>
    <mergeCell ref="E1649:E1653"/>
    <mergeCell ref="F1649:F1653"/>
    <mergeCell ref="G1649:G1653"/>
    <mergeCell ref="H1649:H1653"/>
    <mergeCell ref="A1655:A1659"/>
    <mergeCell ref="D1655:D1659"/>
    <mergeCell ref="E1655:E1659"/>
    <mergeCell ref="F1655:F1659"/>
    <mergeCell ref="G1655:G1659"/>
    <mergeCell ref="H1655:H1659"/>
    <mergeCell ref="A1661:A1665"/>
    <mergeCell ref="D1661:D1665"/>
    <mergeCell ref="E1661:E1665"/>
    <mergeCell ref="F1661:F1665"/>
    <mergeCell ref="G1661:G1665"/>
    <mergeCell ref="H1661:H1665"/>
    <mergeCell ref="A1667:A1668"/>
    <mergeCell ref="D1667:D1668"/>
    <mergeCell ref="E1667:E1668"/>
    <mergeCell ref="F1667:F1668"/>
    <mergeCell ref="G1667:G1668"/>
    <mergeCell ref="H1667:H1668"/>
    <mergeCell ref="A1670:A1671"/>
    <mergeCell ref="D1670:D1671"/>
    <mergeCell ref="E1670:E1671"/>
    <mergeCell ref="F1670:F1671"/>
    <mergeCell ref="G1670:G1671"/>
    <mergeCell ref="H1670:H1671"/>
    <mergeCell ref="A1673:A1674"/>
    <mergeCell ref="D1673:D1674"/>
    <mergeCell ref="E1673:E1674"/>
    <mergeCell ref="F1673:F1674"/>
    <mergeCell ref="G1673:G1674"/>
    <mergeCell ref="H1673:H1674"/>
    <mergeCell ref="A1679:A1680"/>
    <mergeCell ref="D1679:D1680"/>
    <mergeCell ref="E1679:E1680"/>
    <mergeCell ref="F1679:F1680"/>
    <mergeCell ref="G1679:G1680"/>
    <mergeCell ref="H1679:H1680"/>
    <mergeCell ref="A1682:A1683"/>
    <mergeCell ref="D1682:D1683"/>
    <mergeCell ref="E1682:E1683"/>
    <mergeCell ref="F1682:F1683"/>
    <mergeCell ref="G1682:G1683"/>
    <mergeCell ref="H1682:H1683"/>
    <mergeCell ref="A1685:A1690"/>
    <mergeCell ref="D1685:D1690"/>
    <mergeCell ref="E1685:E1690"/>
    <mergeCell ref="F1685:F1690"/>
    <mergeCell ref="G1685:G1690"/>
    <mergeCell ref="H1685:H1690"/>
    <mergeCell ref="A1695:A1699"/>
    <mergeCell ref="D1695:D1699"/>
    <mergeCell ref="E1695:E1699"/>
    <mergeCell ref="F1695:F1699"/>
    <mergeCell ref="G1695:G1699"/>
    <mergeCell ref="H1695:H1699"/>
    <mergeCell ref="A1701:A1703"/>
    <mergeCell ref="D1701:D1703"/>
    <mergeCell ref="E1701:E1703"/>
    <mergeCell ref="F1701:F1703"/>
    <mergeCell ref="G1701:G1703"/>
    <mergeCell ref="H1701:H1703"/>
    <mergeCell ref="A1705:A1707"/>
    <mergeCell ref="D1705:D1707"/>
    <mergeCell ref="E1705:E1707"/>
    <mergeCell ref="F1705:F1707"/>
    <mergeCell ref="G1705:G1707"/>
    <mergeCell ref="H1705:H1707"/>
    <mergeCell ref="A1709:A1710"/>
    <mergeCell ref="C1709:C1710"/>
    <mergeCell ref="D1709:D1710"/>
    <mergeCell ref="E1709:E1710"/>
    <mergeCell ref="F1709:F1710"/>
    <mergeCell ref="G1709:G1710"/>
    <mergeCell ref="H1709:H1710"/>
    <mergeCell ref="A1712:A1713"/>
    <mergeCell ref="D1712:D1713"/>
    <mergeCell ref="E1712:E1713"/>
    <mergeCell ref="F1712:F1713"/>
    <mergeCell ref="G1712:G1713"/>
    <mergeCell ref="H1712:H1713"/>
    <mergeCell ref="A1715:A1719"/>
    <mergeCell ref="D1715:D1719"/>
    <mergeCell ref="E1715:E1719"/>
    <mergeCell ref="F1715:F1719"/>
    <mergeCell ref="G1715:G1719"/>
    <mergeCell ref="H1715:H1719"/>
    <mergeCell ref="A1721:A1725"/>
    <mergeCell ref="D1721:D1725"/>
    <mergeCell ref="E1721:E1725"/>
    <mergeCell ref="F1721:F1725"/>
    <mergeCell ref="G1721:G1725"/>
    <mergeCell ref="H1721:H1725"/>
    <mergeCell ref="A1727:A1731"/>
    <mergeCell ref="D1727:D1731"/>
    <mergeCell ref="E1727:E1731"/>
    <mergeCell ref="F1727:F1731"/>
    <mergeCell ref="G1727:G1731"/>
    <mergeCell ref="H1727:H1731"/>
    <mergeCell ref="A1733:A1737"/>
    <mergeCell ref="D1733:D1737"/>
    <mergeCell ref="E1733:E1737"/>
    <mergeCell ref="F1733:F1737"/>
    <mergeCell ref="G1733:G1737"/>
    <mergeCell ref="H1733:H1737"/>
    <mergeCell ref="A1739:A1743"/>
    <mergeCell ref="D1739:D1743"/>
    <mergeCell ref="E1739:E1743"/>
    <mergeCell ref="F1739:F1743"/>
    <mergeCell ref="G1739:G1743"/>
    <mergeCell ref="H1739:H1743"/>
    <mergeCell ref="A1745:A1746"/>
    <mergeCell ref="D1745:D1746"/>
    <mergeCell ref="E1745:E1746"/>
    <mergeCell ref="F1745:F1746"/>
    <mergeCell ref="G1745:G1746"/>
    <mergeCell ref="H1745:H1746"/>
    <mergeCell ref="A1748:A1749"/>
    <mergeCell ref="D1748:D1749"/>
    <mergeCell ref="E1748:E1749"/>
    <mergeCell ref="F1748:F1749"/>
    <mergeCell ref="G1748:G1749"/>
    <mergeCell ref="H1748:H1749"/>
    <mergeCell ref="A1751:A1752"/>
    <mergeCell ref="D1751:D1752"/>
    <mergeCell ref="E1751:E1752"/>
    <mergeCell ref="F1751:F1752"/>
    <mergeCell ref="G1751:G1752"/>
    <mergeCell ref="H1751:H1752"/>
    <mergeCell ref="A1754:A1755"/>
    <mergeCell ref="D1754:D1755"/>
    <mergeCell ref="E1754:E1755"/>
    <mergeCell ref="F1754:F1755"/>
    <mergeCell ref="G1754:G1755"/>
    <mergeCell ref="H1754:H1755"/>
    <mergeCell ref="A1757:A1758"/>
    <mergeCell ref="D1757:D1758"/>
    <mergeCell ref="E1757:E1758"/>
    <mergeCell ref="F1757:F1758"/>
    <mergeCell ref="G1757:G1758"/>
    <mergeCell ref="H1757:H1758"/>
    <mergeCell ref="A1760:A1761"/>
    <mergeCell ref="D1760:D1761"/>
    <mergeCell ref="E1760:E1761"/>
    <mergeCell ref="F1760:F1761"/>
    <mergeCell ref="G1760:G1761"/>
    <mergeCell ref="H1760:H1761"/>
    <mergeCell ref="A1766:A1767"/>
    <mergeCell ref="B1766:B1767"/>
    <mergeCell ref="C1766:C1767"/>
    <mergeCell ref="D1766:D1767"/>
    <mergeCell ref="E1766:E1767"/>
    <mergeCell ref="F1766:F1767"/>
    <mergeCell ref="G1766:G1767"/>
    <mergeCell ref="H1766:H1767"/>
    <mergeCell ref="A1769:A1770"/>
    <mergeCell ref="B1769:B1770"/>
    <mergeCell ref="C1769:C1770"/>
    <mergeCell ref="D1769:D1770"/>
    <mergeCell ref="E1769:E1770"/>
    <mergeCell ref="F1769:F1770"/>
    <mergeCell ref="G1769:G1770"/>
    <mergeCell ref="H1769:H1770"/>
    <mergeCell ref="A1772:A1774"/>
    <mergeCell ref="C1772:C1774"/>
    <mergeCell ref="D1772:D1774"/>
    <mergeCell ref="E1772:E1774"/>
    <mergeCell ref="F1772:F1774"/>
    <mergeCell ref="G1772:G1774"/>
    <mergeCell ref="H1772:H1774"/>
    <mergeCell ref="A1776:A1777"/>
    <mergeCell ref="B1776:B1777"/>
    <mergeCell ref="C1776:C1777"/>
    <mergeCell ref="D1776:D1777"/>
    <mergeCell ref="E1776:E1777"/>
    <mergeCell ref="F1776:F1777"/>
    <mergeCell ref="G1776:G1777"/>
    <mergeCell ref="H1776:H1777"/>
    <mergeCell ref="A1779:A1780"/>
    <mergeCell ref="B1779:B1780"/>
    <mergeCell ref="C1779:C1780"/>
    <mergeCell ref="D1779:D1780"/>
    <mergeCell ref="E1779:E1780"/>
    <mergeCell ref="F1779:F1780"/>
    <mergeCell ref="G1779:G1780"/>
    <mergeCell ref="H1779:H1780"/>
    <mergeCell ref="A1785:A1789"/>
    <mergeCell ref="D1785:D1789"/>
    <mergeCell ref="E1785:E1789"/>
    <mergeCell ref="F1785:F1789"/>
    <mergeCell ref="G1785:G1789"/>
    <mergeCell ref="H1785:H1789"/>
    <mergeCell ref="A1791:A1795"/>
    <mergeCell ref="D1791:D1795"/>
    <mergeCell ref="E1791:E1795"/>
    <mergeCell ref="F1791:F1795"/>
    <mergeCell ref="G1791:G1795"/>
    <mergeCell ref="H1791:H1795"/>
    <mergeCell ref="A1797:A1801"/>
    <mergeCell ref="D1797:D1801"/>
    <mergeCell ref="E1797:E1801"/>
    <mergeCell ref="F1797:F1801"/>
    <mergeCell ref="G1797:G1801"/>
    <mergeCell ref="H1797:H1801"/>
    <mergeCell ref="A1803:A1807"/>
    <mergeCell ref="D1803:D1807"/>
    <mergeCell ref="E1803:E1807"/>
    <mergeCell ref="F1803:F1807"/>
    <mergeCell ref="G1803:G1807"/>
    <mergeCell ref="H1803:H1807"/>
    <mergeCell ref="A1809:A1813"/>
    <mergeCell ref="D1809:D1813"/>
    <mergeCell ref="E1809:E1813"/>
    <mergeCell ref="F1809:F1813"/>
    <mergeCell ref="G1809:G1813"/>
    <mergeCell ref="H1809:H1813"/>
    <mergeCell ref="A1815:A1816"/>
    <mergeCell ref="D1815:D1816"/>
    <mergeCell ref="E1815:E1816"/>
    <mergeCell ref="F1815:F1816"/>
    <mergeCell ref="G1815:G1816"/>
    <mergeCell ref="H1815:H1816"/>
    <mergeCell ref="A1818:A1819"/>
    <mergeCell ref="D1818:D1819"/>
    <mergeCell ref="E1818:E1819"/>
    <mergeCell ref="F1818:F1819"/>
    <mergeCell ref="G1818:G1819"/>
    <mergeCell ref="H1818:H1819"/>
    <mergeCell ref="D1826:D1829"/>
    <mergeCell ref="E1826:E1829"/>
    <mergeCell ref="G1826:G1829"/>
    <mergeCell ref="H1826:H1829"/>
    <mergeCell ref="D1831:D1833"/>
    <mergeCell ref="A1836:A1838"/>
    <mergeCell ref="D1836:D1838"/>
    <mergeCell ref="E1836:E1838"/>
    <mergeCell ref="F1836:F1838"/>
    <mergeCell ref="G1836:G1838"/>
    <mergeCell ref="H1836:H1838"/>
    <mergeCell ref="A1840:A1844"/>
    <mergeCell ref="D1840:D1844"/>
    <mergeCell ref="E1840:E1844"/>
    <mergeCell ref="F1840:F1844"/>
    <mergeCell ref="G1840:G1844"/>
    <mergeCell ref="H1840:H1844"/>
    <mergeCell ref="A1846:A1850"/>
    <mergeCell ref="D1846:D1850"/>
    <mergeCell ref="E1846:E1850"/>
    <mergeCell ref="F1846:F1850"/>
    <mergeCell ref="G1846:G1850"/>
    <mergeCell ref="H1846:H1850"/>
    <mergeCell ref="A1852:A1856"/>
    <mergeCell ref="D1852:D1856"/>
    <mergeCell ref="E1852:E1856"/>
    <mergeCell ref="F1852:F1856"/>
    <mergeCell ref="G1852:G1856"/>
    <mergeCell ref="H1852:H1856"/>
    <mergeCell ref="A1858:A1862"/>
    <mergeCell ref="D1858:D1862"/>
    <mergeCell ref="E1858:E1862"/>
    <mergeCell ref="F1858:F1862"/>
    <mergeCell ref="G1858:G1862"/>
    <mergeCell ref="H1858:H1862"/>
    <mergeCell ref="A1864:A1868"/>
    <mergeCell ref="D1864:D1868"/>
    <mergeCell ref="E1864:E1868"/>
    <mergeCell ref="F1864:F1868"/>
    <mergeCell ref="G1864:G1868"/>
    <mergeCell ref="H1864:H1868"/>
    <mergeCell ref="A1870:A1872"/>
    <mergeCell ref="D1870:D1872"/>
    <mergeCell ref="E1870:E1872"/>
    <mergeCell ref="F1870:F1872"/>
    <mergeCell ref="G1870:G1872"/>
    <mergeCell ref="H1870:H1872"/>
    <mergeCell ref="A1874:A1875"/>
    <mergeCell ref="D1874:D1875"/>
    <mergeCell ref="E1874:E1875"/>
    <mergeCell ref="F1874:F1875"/>
    <mergeCell ref="G1874:G1875"/>
    <mergeCell ref="H1874:H1875"/>
    <mergeCell ref="A1877:A1878"/>
    <mergeCell ref="D1877:D1878"/>
    <mergeCell ref="A1880:A1881"/>
    <mergeCell ref="D1880:D1881"/>
    <mergeCell ref="A1883:A1885"/>
    <mergeCell ref="A1887:A1888"/>
    <mergeCell ref="D1887:D1888"/>
    <mergeCell ref="A1890:A1891"/>
    <mergeCell ref="D1890:D1891"/>
    <mergeCell ref="A1893:A1894"/>
    <mergeCell ref="A1896:A1897"/>
    <mergeCell ref="C1896:C1897"/>
    <mergeCell ref="D1896:D1897"/>
    <mergeCell ref="E1896:E1897"/>
    <mergeCell ref="F1896:F1897"/>
    <mergeCell ref="G1896:G1897"/>
    <mergeCell ref="H1896:H1897"/>
    <mergeCell ref="A1899:A1900"/>
    <mergeCell ref="C1899:C1900"/>
    <mergeCell ref="D1899:D1900"/>
    <mergeCell ref="E1899:E1900"/>
    <mergeCell ref="F1899:F1900"/>
    <mergeCell ref="G1899:G1900"/>
    <mergeCell ref="H1899:H1900"/>
    <mergeCell ref="A1902:A1903"/>
    <mergeCell ref="C1902:C1903"/>
    <mergeCell ref="D1902:D1903"/>
    <mergeCell ref="E1902:E1903"/>
    <mergeCell ref="F1902:F1903"/>
    <mergeCell ref="G1902:G1903"/>
    <mergeCell ref="H1902:H1903"/>
    <mergeCell ref="A1905:A1906"/>
    <mergeCell ref="C1905:C1906"/>
    <mergeCell ref="D1905:D1906"/>
    <mergeCell ref="E1905:E1906"/>
    <mergeCell ref="F1905:F1906"/>
    <mergeCell ref="G1905:G1906"/>
    <mergeCell ref="H1905:H1906"/>
    <mergeCell ref="A1908:A1909"/>
    <mergeCell ref="C1908:C1909"/>
    <mergeCell ref="D1908:D1909"/>
    <mergeCell ref="E1908:E1909"/>
    <mergeCell ref="F1908:F1909"/>
    <mergeCell ref="G1908:G1909"/>
    <mergeCell ref="H1908:H1909"/>
    <mergeCell ref="A1911:A1912"/>
    <mergeCell ref="C1911:C1912"/>
    <mergeCell ref="D1911:D1912"/>
    <mergeCell ref="E1911:E1912"/>
    <mergeCell ref="F1911:F1912"/>
    <mergeCell ref="G1911:G1912"/>
    <mergeCell ref="H1911:H1912"/>
    <mergeCell ref="A1919:A1920"/>
    <mergeCell ref="D1919:D1920"/>
    <mergeCell ref="E1919:E1920"/>
    <mergeCell ref="F1919:F1920"/>
    <mergeCell ref="G1919:G1920"/>
    <mergeCell ref="H1919:H1920"/>
    <mergeCell ref="A1922:A1923"/>
    <mergeCell ref="D1922:D1923"/>
    <mergeCell ref="E1922:E1923"/>
    <mergeCell ref="F1922:F1923"/>
    <mergeCell ref="G1922:G1923"/>
    <mergeCell ref="H1922:H1923"/>
    <mergeCell ref="A1925:A1926"/>
    <mergeCell ref="D1925:D1926"/>
    <mergeCell ref="E1925:E1926"/>
    <mergeCell ref="F1925:F1926"/>
    <mergeCell ref="G1925:G1926"/>
    <mergeCell ref="H1925:H1926"/>
    <mergeCell ref="A1928:A1929"/>
    <mergeCell ref="D1928:D1929"/>
    <mergeCell ref="E1928:E1929"/>
    <mergeCell ref="F1928:F1929"/>
    <mergeCell ref="G1928:G1929"/>
    <mergeCell ref="H1928:H1929"/>
    <mergeCell ref="A1931:A1932"/>
    <mergeCell ref="D1931:D1932"/>
    <mergeCell ref="E1931:E1932"/>
    <mergeCell ref="F1931:F1932"/>
    <mergeCell ref="G1931:G1932"/>
    <mergeCell ref="H1931:H1932"/>
    <mergeCell ref="A1934:A1935"/>
    <mergeCell ref="D1934:D1935"/>
    <mergeCell ref="E1934:E1935"/>
    <mergeCell ref="F1934:F1935"/>
    <mergeCell ref="G1934:G1935"/>
    <mergeCell ref="H1934:H1935"/>
    <mergeCell ref="A1937:A1938"/>
    <mergeCell ref="D1937:D1938"/>
    <mergeCell ref="E1937:E1938"/>
    <mergeCell ref="F1937:F1938"/>
    <mergeCell ref="G1937:G1938"/>
    <mergeCell ref="H1937:H1938"/>
    <mergeCell ref="A1940:A1942"/>
    <mergeCell ref="D1940:D1942"/>
    <mergeCell ref="E1940:E1942"/>
    <mergeCell ref="F1940:F1942"/>
    <mergeCell ref="G1940:G1942"/>
    <mergeCell ref="H1940:H1942"/>
    <mergeCell ref="A1944:A1945"/>
    <mergeCell ref="D1944:D1945"/>
    <mergeCell ref="E1944:E1945"/>
    <mergeCell ref="F1944:F1945"/>
    <mergeCell ref="G1944:G1945"/>
    <mergeCell ref="H1944:H1945"/>
    <mergeCell ref="A1947:A1948"/>
    <mergeCell ref="D1947:D1948"/>
    <mergeCell ref="E1947:E1948"/>
    <mergeCell ref="F1947:F1948"/>
    <mergeCell ref="G1947:G1948"/>
    <mergeCell ref="H1947:H1948"/>
    <mergeCell ref="A1950:A1951"/>
    <mergeCell ref="D1950:D1951"/>
    <mergeCell ref="E1950:E1951"/>
    <mergeCell ref="F1950:F1951"/>
    <mergeCell ref="G1950:G1951"/>
    <mergeCell ref="H1950:H1951"/>
    <mergeCell ref="A1953:A1957"/>
    <mergeCell ref="D1953:D1957"/>
    <mergeCell ref="E1953:E1957"/>
    <mergeCell ref="F1953:F1957"/>
    <mergeCell ref="G1953:G1957"/>
    <mergeCell ref="H1953:H1957"/>
    <mergeCell ref="A1959:A1960"/>
    <mergeCell ref="D1959:D1960"/>
    <mergeCell ref="E1959:E1960"/>
    <mergeCell ref="F1959:F1960"/>
    <mergeCell ref="G1959:G1960"/>
    <mergeCell ref="H1959:H1960"/>
    <mergeCell ref="A1962:A1963"/>
    <mergeCell ref="D1962:D1963"/>
    <mergeCell ref="E1962:E1963"/>
    <mergeCell ref="F1962:F1963"/>
    <mergeCell ref="G1962:G1963"/>
    <mergeCell ref="H1962:H1963"/>
    <mergeCell ref="A1969:A1970"/>
    <mergeCell ref="D1969:D1970"/>
    <mergeCell ref="E1969:E1970"/>
    <mergeCell ref="F1969:F1970"/>
    <mergeCell ref="G1969:G1970"/>
    <mergeCell ref="H1969:H1970"/>
    <mergeCell ref="A1972:A1973"/>
    <mergeCell ref="D1972:D1973"/>
    <mergeCell ref="E1972:E1973"/>
    <mergeCell ref="F1972:F1973"/>
    <mergeCell ref="G1972:G1973"/>
    <mergeCell ref="H1972:H1973"/>
    <mergeCell ref="A1977:A1978"/>
    <mergeCell ref="D1977:D1978"/>
    <mergeCell ref="E1977:E1978"/>
    <mergeCell ref="F1977:F1978"/>
    <mergeCell ref="G1977:G1978"/>
    <mergeCell ref="H1977:H1978"/>
    <mergeCell ref="A1980:A1981"/>
    <mergeCell ref="D1980:D1981"/>
    <mergeCell ref="E1980:E1981"/>
    <mergeCell ref="F1980:F1981"/>
    <mergeCell ref="G1980:G1981"/>
    <mergeCell ref="H1980:H1981"/>
    <mergeCell ref="D1983:D1984"/>
    <mergeCell ref="E1983:E1984"/>
    <mergeCell ref="F1983:F1984"/>
    <mergeCell ref="G1983:G1984"/>
    <mergeCell ref="H1983:H1984"/>
    <mergeCell ref="A1988:A1991"/>
    <mergeCell ref="D1988:D1991"/>
    <mergeCell ref="E1988:E1991"/>
    <mergeCell ref="F1988:F1991"/>
    <mergeCell ref="G1988:G1991"/>
    <mergeCell ref="H1988:H1991"/>
    <mergeCell ref="A1993:A1996"/>
    <mergeCell ref="D1993:D1996"/>
    <mergeCell ref="E1993:E1996"/>
    <mergeCell ref="F1993:F1996"/>
    <mergeCell ref="G1993:G1996"/>
    <mergeCell ref="H1993:H1996"/>
    <mergeCell ref="A1998:A1999"/>
    <mergeCell ref="D1998:D1999"/>
    <mergeCell ref="E1998:E1999"/>
    <mergeCell ref="F1998:F1999"/>
    <mergeCell ref="G1998:G1999"/>
    <mergeCell ref="H1998:H1999"/>
    <mergeCell ref="A2001:A2003"/>
    <mergeCell ref="D2001:D2003"/>
    <mergeCell ref="E2001:E2003"/>
    <mergeCell ref="F2001:F2003"/>
    <mergeCell ref="G2001:G2003"/>
    <mergeCell ref="H2001:H2003"/>
    <mergeCell ref="A2005:A2008"/>
    <mergeCell ref="D2005:D2008"/>
    <mergeCell ref="E2005:E2008"/>
    <mergeCell ref="F2005:F2008"/>
    <mergeCell ref="G2005:G2008"/>
    <mergeCell ref="H2005:H2008"/>
    <mergeCell ref="A2013:A2015"/>
    <mergeCell ref="D2013:D2015"/>
    <mergeCell ref="E2013:E2015"/>
    <mergeCell ref="F2013:F2015"/>
    <mergeCell ref="G2013:G2015"/>
    <mergeCell ref="H2013:H2015"/>
    <mergeCell ref="A2017:A2020"/>
    <mergeCell ref="D2017:D2020"/>
    <mergeCell ref="E2017:E2020"/>
    <mergeCell ref="F2017:F2020"/>
    <mergeCell ref="G2017:G2020"/>
    <mergeCell ref="H2017:H2020"/>
    <mergeCell ref="A2022:A2024"/>
    <mergeCell ref="D2022:D2024"/>
    <mergeCell ref="E2022:E2024"/>
    <mergeCell ref="F2022:F2024"/>
    <mergeCell ref="G2022:G2024"/>
    <mergeCell ref="H2022:H2024"/>
    <mergeCell ref="A2026:A2028"/>
    <mergeCell ref="D2026:D2028"/>
    <mergeCell ref="E2026:E2028"/>
    <mergeCell ref="F2026:F2028"/>
    <mergeCell ref="G2026:G2028"/>
    <mergeCell ref="H2026:H2028"/>
    <mergeCell ref="A2030:A2032"/>
    <mergeCell ref="D2030:D2032"/>
    <mergeCell ref="E2030:E2032"/>
    <mergeCell ref="F2030:F2032"/>
    <mergeCell ref="G2030:G2032"/>
    <mergeCell ref="H2030:H2032"/>
    <mergeCell ref="A2034:A2036"/>
    <mergeCell ref="D2034:D2036"/>
    <mergeCell ref="E2034:E2036"/>
    <mergeCell ref="F2034:F2036"/>
    <mergeCell ref="G2034:G2036"/>
    <mergeCell ref="H2034:H2036"/>
    <mergeCell ref="A2038:A2039"/>
    <mergeCell ref="D2038:D2039"/>
    <mergeCell ref="E2038:E2039"/>
    <mergeCell ref="F2038:F2039"/>
    <mergeCell ref="G2038:G2039"/>
    <mergeCell ref="H2038:H2039"/>
    <mergeCell ref="A2041:A2042"/>
    <mergeCell ref="D2041:D2042"/>
    <mergeCell ref="E2041:E2042"/>
    <mergeCell ref="F2041:F2042"/>
    <mergeCell ref="G2041:G2042"/>
    <mergeCell ref="H2041:H2042"/>
    <mergeCell ref="A2044:A2046"/>
    <mergeCell ref="D2044:D2046"/>
    <mergeCell ref="E2044:E2046"/>
    <mergeCell ref="F2044:F2046"/>
    <mergeCell ref="G2044:G2046"/>
    <mergeCell ref="H2044:H2046"/>
    <mergeCell ref="A2048:A2049"/>
    <mergeCell ref="D2048:D2049"/>
    <mergeCell ref="E2048:E2049"/>
    <mergeCell ref="F2048:F2049"/>
    <mergeCell ref="G2048:G2049"/>
    <mergeCell ref="H2048:H2049"/>
    <mergeCell ref="A2051:A2053"/>
    <mergeCell ref="D2051:D2053"/>
    <mergeCell ref="E2051:E2053"/>
    <mergeCell ref="F2051:F2053"/>
    <mergeCell ref="G2051:G2053"/>
    <mergeCell ref="H2051:H2053"/>
    <mergeCell ref="A2055:A2056"/>
    <mergeCell ref="D2055:D2056"/>
    <mergeCell ref="E2055:E2056"/>
    <mergeCell ref="F2055:F2056"/>
    <mergeCell ref="G2055:G2056"/>
    <mergeCell ref="H2055:H2056"/>
    <mergeCell ref="A2058:A2060"/>
    <mergeCell ref="D2058:D2060"/>
    <mergeCell ref="E2058:E2060"/>
    <mergeCell ref="F2058:F2060"/>
    <mergeCell ref="G2058:G2060"/>
    <mergeCell ref="H2058:H2060"/>
    <mergeCell ref="A2062:A2064"/>
    <mergeCell ref="D2062:D2064"/>
    <mergeCell ref="E2062:E2064"/>
    <mergeCell ref="F2062:F2064"/>
    <mergeCell ref="G2062:G2064"/>
    <mergeCell ref="H2062:H2064"/>
    <mergeCell ref="A2066:A2068"/>
    <mergeCell ref="D2066:D2068"/>
    <mergeCell ref="E2066:E2068"/>
    <mergeCell ref="F2066:F2068"/>
    <mergeCell ref="G2066:G2068"/>
    <mergeCell ref="H2066:H2068"/>
    <mergeCell ref="A2070:A2072"/>
    <mergeCell ref="D2070:D2072"/>
    <mergeCell ref="E2070:E2072"/>
    <mergeCell ref="F2070:F2072"/>
    <mergeCell ref="G2070:G2072"/>
    <mergeCell ref="H2070:H2072"/>
    <mergeCell ref="A2074:A2076"/>
    <mergeCell ref="D2074:D2076"/>
    <mergeCell ref="E2074:E2076"/>
    <mergeCell ref="F2074:F2076"/>
    <mergeCell ref="G2074:G2076"/>
    <mergeCell ref="H2074:H2076"/>
    <mergeCell ref="A2078:A2080"/>
    <mergeCell ref="D2078:D2080"/>
    <mergeCell ref="E2078:E2080"/>
    <mergeCell ref="F2078:F2080"/>
    <mergeCell ref="G2078:G2080"/>
    <mergeCell ref="H2078:H2080"/>
    <mergeCell ref="A2082:A2083"/>
    <mergeCell ref="D2082:D2083"/>
    <mergeCell ref="E2082:E2083"/>
    <mergeCell ref="F2082:F2083"/>
    <mergeCell ref="G2082:G2083"/>
    <mergeCell ref="H2082:H2083"/>
    <mergeCell ref="A2085:A2087"/>
    <mergeCell ref="D2085:D2087"/>
    <mergeCell ref="E2085:E2087"/>
    <mergeCell ref="F2085:F2087"/>
    <mergeCell ref="G2085:G2087"/>
    <mergeCell ref="H2085:H2087"/>
    <mergeCell ref="A2089:A2091"/>
    <mergeCell ref="D2089:D2091"/>
    <mergeCell ref="E2089:E2091"/>
    <mergeCell ref="F2089:F2091"/>
    <mergeCell ref="G2089:G2091"/>
    <mergeCell ref="H2089:H2091"/>
    <mergeCell ref="A2093:A2095"/>
    <mergeCell ref="D2093:D2095"/>
    <mergeCell ref="E2093:E2095"/>
    <mergeCell ref="F2093:F2095"/>
    <mergeCell ref="G2093:G2095"/>
    <mergeCell ref="H2093:H2095"/>
    <mergeCell ref="A2097:A2098"/>
    <mergeCell ref="D2097:D2098"/>
    <mergeCell ref="E2097:E2098"/>
    <mergeCell ref="F2097:F2098"/>
    <mergeCell ref="G2097:G2098"/>
    <mergeCell ref="H2097:H2098"/>
    <mergeCell ref="A2100:A2101"/>
    <mergeCell ref="D2100:D2101"/>
    <mergeCell ref="E2100:E2101"/>
    <mergeCell ref="F2100:F2101"/>
    <mergeCell ref="G2100:G2101"/>
    <mergeCell ref="H2100:H2101"/>
    <mergeCell ref="A2103:A2105"/>
    <mergeCell ref="D2103:D2105"/>
    <mergeCell ref="E2103:E2105"/>
    <mergeCell ref="F2103:F2105"/>
    <mergeCell ref="G2103:G2105"/>
    <mergeCell ref="H2103:H2105"/>
    <mergeCell ref="A2107:A2109"/>
    <mergeCell ref="D2107:D2109"/>
    <mergeCell ref="E2107:E2109"/>
    <mergeCell ref="F2107:F2109"/>
    <mergeCell ref="G2107:G2109"/>
    <mergeCell ref="H2107:H2109"/>
    <mergeCell ref="A2111:A2113"/>
    <mergeCell ref="D2111:D2113"/>
    <mergeCell ref="E2111:E2113"/>
    <mergeCell ref="F2111:F2113"/>
    <mergeCell ref="G2111:G2113"/>
    <mergeCell ref="H2111:H2113"/>
    <mergeCell ref="A2120:A2121"/>
    <mergeCell ref="D2120:D2121"/>
    <mergeCell ref="E2120:E2121"/>
    <mergeCell ref="F2120:F2121"/>
    <mergeCell ref="G2120:G2121"/>
    <mergeCell ref="H2120:H2121"/>
    <mergeCell ref="A2125:A2127"/>
    <mergeCell ref="D2125:D2127"/>
    <mergeCell ref="E2125:E2127"/>
    <mergeCell ref="F2125:F2127"/>
    <mergeCell ref="G2125:G2127"/>
    <mergeCell ref="H2125:H2127"/>
    <mergeCell ref="A2129:A2130"/>
    <mergeCell ref="D2129:D2130"/>
    <mergeCell ref="E2129:E2130"/>
    <mergeCell ref="F2129:F2130"/>
    <mergeCell ref="G2129:G2130"/>
    <mergeCell ref="H2129:H2130"/>
    <mergeCell ref="A2132:A2133"/>
    <mergeCell ref="D2132:D2133"/>
    <mergeCell ref="E2132:E2133"/>
    <mergeCell ref="F2132:F2133"/>
    <mergeCell ref="G2132:G2133"/>
    <mergeCell ref="H2132:H2133"/>
    <mergeCell ref="A2138:A2139"/>
    <mergeCell ref="D2138:D2139"/>
    <mergeCell ref="E2138:E2139"/>
    <mergeCell ref="F2138:F2139"/>
    <mergeCell ref="G2138:G2139"/>
    <mergeCell ref="H2138:H2139"/>
    <mergeCell ref="D2141:D2142"/>
    <mergeCell ref="E2141:E2142"/>
    <mergeCell ref="F2141:F2142"/>
    <mergeCell ref="G2141:G2142"/>
    <mergeCell ref="H2141:H2142"/>
    <mergeCell ref="D2147:D2148"/>
    <mergeCell ref="E2147:E2148"/>
    <mergeCell ref="F2147:F2148"/>
    <mergeCell ref="G2147:G2148"/>
    <mergeCell ref="A2150:A2151"/>
    <mergeCell ref="D2150:D2151"/>
    <mergeCell ref="E2150:E2151"/>
    <mergeCell ref="F2150:F2151"/>
    <mergeCell ref="G2150:G2151"/>
    <mergeCell ref="H2150:H2151"/>
    <mergeCell ref="A2153:A2154"/>
    <mergeCell ref="D2153:D2154"/>
    <mergeCell ref="E2153:E2154"/>
    <mergeCell ref="F2153:F2154"/>
    <mergeCell ref="G2153:G2154"/>
    <mergeCell ref="H2153:H2154"/>
    <mergeCell ref="A2156:A2157"/>
    <mergeCell ref="D2156:D2157"/>
    <mergeCell ref="E2156:E2157"/>
    <mergeCell ref="F2156:F2157"/>
    <mergeCell ref="G2156:G2157"/>
    <mergeCell ref="H2156:H2157"/>
    <mergeCell ref="A2159:A2161"/>
    <mergeCell ref="D2159:D2161"/>
    <mergeCell ref="E2159:E2161"/>
    <mergeCell ref="F2159:F2161"/>
    <mergeCell ref="G2159:G2161"/>
    <mergeCell ref="H2159:H2161"/>
    <mergeCell ref="A2163:A2165"/>
    <mergeCell ref="D2163:D2165"/>
    <mergeCell ref="E2163:E2165"/>
    <mergeCell ref="F2163:F2165"/>
    <mergeCell ref="G2163:G2165"/>
    <mergeCell ref="H2163:H2165"/>
    <mergeCell ref="A2167:A2168"/>
    <mergeCell ref="D2167:D2168"/>
    <mergeCell ref="E2167:E2168"/>
    <mergeCell ref="F2167:F2168"/>
    <mergeCell ref="G2167:G2168"/>
    <mergeCell ref="H2167:H2168"/>
    <mergeCell ref="A2175:A2182"/>
    <mergeCell ref="D2175:D2182"/>
    <mergeCell ref="E2175:E2182"/>
    <mergeCell ref="F2175:F2182"/>
    <mergeCell ref="G2175:G2182"/>
    <mergeCell ref="H2175:H2182"/>
    <mergeCell ref="A2184:A2187"/>
    <mergeCell ref="D2184:D2187"/>
    <mergeCell ref="E2184:E2187"/>
    <mergeCell ref="F2184:F2187"/>
    <mergeCell ref="G2184:G2187"/>
    <mergeCell ref="H2184:H2187"/>
    <mergeCell ref="A2189:A2192"/>
    <mergeCell ref="D2189:D2192"/>
    <mergeCell ref="E2189:E2192"/>
    <mergeCell ref="F2189:F2192"/>
    <mergeCell ref="G2189:G2192"/>
    <mergeCell ref="H2189:H2192"/>
    <mergeCell ref="A2194:A2195"/>
    <mergeCell ref="D2194:D2195"/>
    <mergeCell ref="E2194:E2195"/>
    <mergeCell ref="F2194:F2195"/>
    <mergeCell ref="G2194:G2195"/>
    <mergeCell ref="H2194:H2195"/>
    <mergeCell ref="A2197:A2200"/>
    <mergeCell ref="D2197:D2200"/>
    <mergeCell ref="E2197:E2200"/>
    <mergeCell ref="F2197:F2200"/>
    <mergeCell ref="G2197:G2200"/>
    <mergeCell ref="H2197:H2200"/>
    <mergeCell ref="A2202:A2205"/>
    <mergeCell ref="D2202:D2205"/>
    <mergeCell ref="E2202:E2205"/>
    <mergeCell ref="F2202:F2205"/>
    <mergeCell ref="G2202:G2205"/>
    <mergeCell ref="H2202:H2205"/>
    <mergeCell ref="A2207:A2208"/>
    <mergeCell ref="D2207:D2208"/>
    <mergeCell ref="E2207:E2208"/>
    <mergeCell ref="F2207:F2208"/>
    <mergeCell ref="G2207:G2208"/>
    <mergeCell ref="H2207:H2208"/>
    <mergeCell ref="A2210:A2216"/>
    <mergeCell ref="D2210:D2216"/>
    <mergeCell ref="E2210:E2216"/>
    <mergeCell ref="F2210:F2216"/>
    <mergeCell ref="G2210:G2216"/>
    <mergeCell ref="H2210:H2216"/>
    <mergeCell ref="A2218:A2219"/>
    <mergeCell ref="B2218:B2219"/>
    <mergeCell ref="C2218:C2219"/>
    <mergeCell ref="D2218:D2219"/>
    <mergeCell ref="E2218:E2219"/>
    <mergeCell ref="F2218:F2219"/>
    <mergeCell ref="G2218:G2219"/>
    <mergeCell ref="H2218:H2219"/>
    <mergeCell ref="A2221:A2224"/>
    <mergeCell ref="D2221:D2224"/>
    <mergeCell ref="E2221:E2224"/>
    <mergeCell ref="F2221:F2224"/>
    <mergeCell ref="G2221:G2224"/>
    <mergeCell ref="H2221:H2224"/>
    <mergeCell ref="A2226:A2228"/>
    <mergeCell ref="D2226:D2228"/>
    <mergeCell ref="E2226:E2228"/>
    <mergeCell ref="F2226:F2228"/>
    <mergeCell ref="G2226:G2228"/>
    <mergeCell ref="H2226:H2228"/>
    <mergeCell ref="A2230:A2232"/>
    <mergeCell ref="D2230:D2232"/>
    <mergeCell ref="E2230:E2232"/>
    <mergeCell ref="F2230:F2232"/>
    <mergeCell ref="G2230:G2232"/>
    <mergeCell ref="H2230:H2232"/>
    <mergeCell ref="A2236:A2237"/>
    <mergeCell ref="D2236:D2237"/>
    <mergeCell ref="E2236:E2237"/>
    <mergeCell ref="F2236:F2237"/>
    <mergeCell ref="G2236:G2237"/>
    <mergeCell ref="H2236:H2237"/>
    <mergeCell ref="A2239:A2242"/>
    <mergeCell ref="D2239:D2242"/>
    <mergeCell ref="E2239:E2242"/>
    <mergeCell ref="F2239:F2242"/>
    <mergeCell ref="G2239:G2242"/>
    <mergeCell ref="H2239:H2242"/>
    <mergeCell ref="A2244:A2246"/>
    <mergeCell ref="D2244:D2246"/>
    <mergeCell ref="E2244:E2246"/>
    <mergeCell ref="F2244:F2246"/>
    <mergeCell ref="G2244:G2246"/>
    <mergeCell ref="H2244:H2246"/>
    <mergeCell ref="A2248:A2250"/>
    <mergeCell ref="D2248:D2250"/>
    <mergeCell ref="E2248:E2250"/>
    <mergeCell ref="F2248:F2250"/>
    <mergeCell ref="G2248:G2250"/>
    <mergeCell ref="H2248:H2250"/>
    <mergeCell ref="A2255:A2256"/>
    <mergeCell ref="D2255:D2256"/>
    <mergeCell ref="E2255:E2256"/>
    <mergeCell ref="F2255:F2256"/>
    <mergeCell ref="G2255:G2256"/>
    <mergeCell ref="H2255:H2256"/>
    <mergeCell ref="A2258:A2260"/>
    <mergeCell ref="D2258:D2260"/>
    <mergeCell ref="E2258:E2260"/>
    <mergeCell ref="F2258:F2260"/>
    <mergeCell ref="G2258:G2260"/>
    <mergeCell ref="H2258:H2260"/>
    <mergeCell ref="A2262:A2263"/>
    <mergeCell ref="D2262:D2263"/>
    <mergeCell ref="E2262:E2263"/>
    <mergeCell ref="F2262:F2263"/>
    <mergeCell ref="G2262:G2263"/>
    <mergeCell ref="H2262:H2263"/>
    <mergeCell ref="A2265:A2266"/>
    <mergeCell ref="D2265:D2266"/>
    <mergeCell ref="E2265:E2266"/>
    <mergeCell ref="F2265:F2266"/>
    <mergeCell ref="G2265:G2266"/>
    <mergeCell ref="H2265:H2266"/>
    <mergeCell ref="A2268:A2269"/>
    <mergeCell ref="D2268:D2269"/>
    <mergeCell ref="E2268:E2269"/>
    <mergeCell ref="F2268:F2269"/>
    <mergeCell ref="G2268:G2269"/>
    <mergeCell ref="H2268:H2269"/>
    <mergeCell ref="A2271:A2272"/>
    <mergeCell ref="D2271:D2272"/>
    <mergeCell ref="E2271:E2272"/>
    <mergeCell ref="F2271:F2272"/>
    <mergeCell ref="G2271:G2272"/>
    <mergeCell ref="H2271:H2272"/>
    <mergeCell ref="A2274:A2275"/>
    <mergeCell ref="D2274:D2275"/>
    <mergeCell ref="E2274:E2275"/>
    <mergeCell ref="F2274:F2275"/>
    <mergeCell ref="G2274:G2275"/>
    <mergeCell ref="H2274:H2275"/>
    <mergeCell ref="A2277:A2278"/>
    <mergeCell ref="D2277:D2278"/>
    <mergeCell ref="E2277:E2278"/>
    <mergeCell ref="F2277:F2278"/>
    <mergeCell ref="G2277:G2278"/>
    <mergeCell ref="H2277:H2278"/>
    <mergeCell ref="A2280:A2281"/>
    <mergeCell ref="D2280:D2281"/>
    <mergeCell ref="E2280:E2281"/>
    <mergeCell ref="F2280:F2281"/>
    <mergeCell ref="G2280:G2281"/>
    <mergeCell ref="H2280:H2281"/>
    <mergeCell ref="A2283:A2284"/>
    <mergeCell ref="D2283:D2284"/>
    <mergeCell ref="E2283:E2284"/>
    <mergeCell ref="F2283:F2284"/>
    <mergeCell ref="G2283:G2284"/>
    <mergeCell ref="H2283:H2284"/>
    <mergeCell ref="A2286:A2288"/>
    <mergeCell ref="D2286:D2288"/>
    <mergeCell ref="E2286:E2288"/>
    <mergeCell ref="F2286:F2288"/>
    <mergeCell ref="G2286:G2288"/>
    <mergeCell ref="H2286:H2288"/>
    <mergeCell ref="A2290:A2291"/>
    <mergeCell ref="D2290:D2291"/>
    <mergeCell ref="E2290:E2291"/>
    <mergeCell ref="F2290:F2291"/>
    <mergeCell ref="G2290:G2291"/>
    <mergeCell ref="H2290:H2291"/>
    <mergeCell ref="A2293:A2294"/>
    <mergeCell ref="D2293:D2294"/>
    <mergeCell ref="E2293:E2294"/>
    <mergeCell ref="F2293:F2294"/>
    <mergeCell ref="G2293:G2294"/>
    <mergeCell ref="H2293:H2294"/>
    <mergeCell ref="A2296:A2297"/>
    <mergeCell ref="D2296:D2297"/>
    <mergeCell ref="E2296:E2297"/>
    <mergeCell ref="F2296:F2297"/>
    <mergeCell ref="G2296:G2297"/>
    <mergeCell ref="H2296:H2297"/>
    <mergeCell ref="A2301:A2302"/>
    <mergeCell ref="D2301:D2302"/>
    <mergeCell ref="E2301:E2302"/>
    <mergeCell ref="F2301:F2302"/>
    <mergeCell ref="G2301:G2302"/>
    <mergeCell ref="H2301:H2302"/>
    <mergeCell ref="A2304:A2305"/>
    <mergeCell ref="D2304:D2305"/>
    <mergeCell ref="E2304:E2305"/>
    <mergeCell ref="F2304:F2305"/>
    <mergeCell ref="G2304:G2305"/>
    <mergeCell ref="H2304:H2305"/>
    <mergeCell ref="A2307:A2308"/>
    <mergeCell ref="D2307:D2308"/>
    <mergeCell ref="E2307:E2308"/>
    <mergeCell ref="F2307:F2308"/>
    <mergeCell ref="G2307:G2308"/>
    <mergeCell ref="H2307:H2308"/>
    <mergeCell ref="A2310:A2311"/>
    <mergeCell ref="D2310:D2311"/>
    <mergeCell ref="E2310:E2311"/>
    <mergeCell ref="F2310:F2311"/>
    <mergeCell ref="G2310:G2311"/>
    <mergeCell ref="H2310:H2311"/>
    <mergeCell ref="A2313:A2314"/>
    <mergeCell ref="D2313:D2314"/>
    <mergeCell ref="E2313:E2314"/>
    <mergeCell ref="F2313:F2314"/>
    <mergeCell ref="G2313:G2314"/>
    <mergeCell ref="H2313:H2314"/>
    <mergeCell ref="A2316:A2317"/>
    <mergeCell ref="D2316:D2317"/>
    <mergeCell ref="E2316:E2317"/>
    <mergeCell ref="F2316:F2317"/>
    <mergeCell ref="G2316:G2317"/>
    <mergeCell ref="H2316:H2317"/>
    <mergeCell ref="A2319:A2320"/>
    <mergeCell ref="D2319:D2320"/>
    <mergeCell ref="E2319:E2320"/>
    <mergeCell ref="F2319:F2320"/>
    <mergeCell ref="G2319:G2320"/>
    <mergeCell ref="H2319:H2320"/>
    <mergeCell ref="A2322:A2323"/>
    <mergeCell ref="D2322:D2323"/>
    <mergeCell ref="E2322:E2323"/>
    <mergeCell ref="F2322:F2323"/>
    <mergeCell ref="G2322:G2323"/>
    <mergeCell ref="H2322:H2323"/>
    <mergeCell ref="A2328:A2332"/>
    <mergeCell ref="D2328:D2332"/>
    <mergeCell ref="E2328:E2332"/>
    <mergeCell ref="F2328:F2332"/>
    <mergeCell ref="G2328:G2332"/>
    <mergeCell ref="H2328:H2332"/>
    <mergeCell ref="A2334:A2336"/>
    <mergeCell ref="D2334:D2336"/>
    <mergeCell ref="E2334:E2336"/>
    <mergeCell ref="F2334:F2336"/>
    <mergeCell ref="G2334:G2336"/>
    <mergeCell ref="H2334:H2336"/>
    <mergeCell ref="A2338:A2340"/>
    <mergeCell ref="D2338:D2340"/>
    <mergeCell ref="E2338:E2340"/>
    <mergeCell ref="F2338:F2340"/>
    <mergeCell ref="G2338:G2340"/>
    <mergeCell ref="H2338:H2340"/>
    <mergeCell ref="A2342:A2344"/>
    <mergeCell ref="D2342:D2344"/>
    <mergeCell ref="E2342:E2344"/>
    <mergeCell ref="F2342:F2344"/>
    <mergeCell ref="G2342:G2344"/>
    <mergeCell ref="H2342:H2344"/>
    <mergeCell ref="A2346:A2347"/>
    <mergeCell ref="D2346:D2347"/>
    <mergeCell ref="E2346:E2347"/>
    <mergeCell ref="F2346:F2347"/>
    <mergeCell ref="G2346:G2347"/>
    <mergeCell ref="H2346:H2347"/>
    <mergeCell ref="A2349:A2351"/>
    <mergeCell ref="D2349:D2351"/>
    <mergeCell ref="E2349:E2351"/>
    <mergeCell ref="F2349:F2351"/>
    <mergeCell ref="G2349:G2351"/>
    <mergeCell ref="H2349:H2351"/>
    <mergeCell ref="A2353:A2355"/>
    <mergeCell ref="D2353:D2355"/>
    <mergeCell ref="E2353:E2355"/>
    <mergeCell ref="F2353:F2355"/>
    <mergeCell ref="G2353:G2355"/>
    <mergeCell ref="H2353:H2355"/>
    <mergeCell ref="A2357:A2361"/>
    <mergeCell ref="D2357:D2361"/>
    <mergeCell ref="E2357:E2361"/>
    <mergeCell ref="F2357:F2361"/>
    <mergeCell ref="G2357:G2361"/>
    <mergeCell ref="H2357:H2361"/>
    <mergeCell ref="A2363:A2364"/>
    <mergeCell ref="D2363:D2364"/>
    <mergeCell ref="E2363:E2364"/>
    <mergeCell ref="F2363:F2364"/>
    <mergeCell ref="G2363:G2364"/>
    <mergeCell ref="H2363:H2364"/>
    <mergeCell ref="A2366:A2367"/>
    <mergeCell ref="D2366:D2367"/>
    <mergeCell ref="E2366:E2367"/>
    <mergeCell ref="F2366:F2367"/>
    <mergeCell ref="G2366:G2367"/>
    <mergeCell ref="H2366:H2367"/>
    <mergeCell ref="A2372:A2373"/>
    <mergeCell ref="B2372:B2373"/>
    <mergeCell ref="C2372:C2373"/>
    <mergeCell ref="D2372:D2373"/>
    <mergeCell ref="E2372:E2373"/>
    <mergeCell ref="F2372:F2373"/>
    <mergeCell ref="G2372:G2373"/>
    <mergeCell ref="H2372:H2373"/>
    <mergeCell ref="A2375:A2376"/>
    <mergeCell ref="C2375:C2376"/>
    <mergeCell ref="D2375:D2376"/>
    <mergeCell ref="E2375:E2376"/>
    <mergeCell ref="F2375:F2376"/>
    <mergeCell ref="G2375:G2376"/>
    <mergeCell ref="H2375:H2376"/>
    <mergeCell ref="A2378:A2380"/>
    <mergeCell ref="D2378:D2380"/>
    <mergeCell ref="E2378:E2380"/>
    <mergeCell ref="F2378:F2380"/>
    <mergeCell ref="G2378:G2380"/>
    <mergeCell ref="H2378:H2380"/>
    <mergeCell ref="A2382:A2384"/>
    <mergeCell ref="D2382:D2384"/>
    <mergeCell ref="E2382:E2384"/>
    <mergeCell ref="F2382:F2384"/>
    <mergeCell ref="G2382:G2384"/>
    <mergeCell ref="H2382:H2384"/>
    <mergeCell ref="A2386:A2387"/>
    <mergeCell ref="D2386:D2387"/>
    <mergeCell ref="E2386:E2387"/>
    <mergeCell ref="F2386:F2387"/>
    <mergeCell ref="G2386:G2387"/>
    <mergeCell ref="H2386:H2387"/>
    <mergeCell ref="A2389:A2390"/>
    <mergeCell ref="D2389:D2390"/>
    <mergeCell ref="E2389:E2390"/>
    <mergeCell ref="F2389:F2390"/>
    <mergeCell ref="G2389:G2390"/>
    <mergeCell ref="H2389:H2390"/>
    <mergeCell ref="A2395:A2397"/>
    <mergeCell ref="D2395:D2397"/>
    <mergeCell ref="E2395:E2397"/>
    <mergeCell ref="F2395:F2397"/>
    <mergeCell ref="G2395:G2397"/>
    <mergeCell ref="H2395:H2397"/>
    <mergeCell ref="A2399:A2400"/>
    <mergeCell ref="C2399:C2400"/>
    <mergeCell ref="D2399:D2400"/>
    <mergeCell ref="E2399:E2400"/>
    <mergeCell ref="F2399:F2400"/>
    <mergeCell ref="G2399:G2400"/>
    <mergeCell ref="H2399:H2400"/>
    <mergeCell ref="A2402:A2405"/>
    <mergeCell ref="D2402:D2405"/>
    <mergeCell ref="E2402:E2405"/>
    <mergeCell ref="F2402:F2405"/>
    <mergeCell ref="G2402:G2405"/>
    <mergeCell ref="H2402:H2405"/>
    <mergeCell ref="A2407:A2409"/>
    <mergeCell ref="D2407:D2409"/>
    <mergeCell ref="E2407:E2409"/>
    <mergeCell ref="F2407:F2409"/>
    <mergeCell ref="G2407:G2409"/>
    <mergeCell ref="H2407:H2409"/>
    <mergeCell ref="A2414:A2415"/>
    <mergeCell ref="D2414:D2415"/>
    <mergeCell ref="E2414:E2415"/>
    <mergeCell ref="F2414:F2415"/>
    <mergeCell ref="G2414:G2415"/>
    <mergeCell ref="H2414:H2415"/>
    <mergeCell ref="A2417:A2418"/>
    <mergeCell ref="D2417:D2418"/>
    <mergeCell ref="E2417:E2418"/>
    <mergeCell ref="F2417:F2418"/>
    <mergeCell ref="G2417:G2418"/>
    <mergeCell ref="H2417:H2418"/>
    <mergeCell ref="A2420:A2422"/>
    <mergeCell ref="D2420:D2422"/>
    <mergeCell ref="E2420:E2422"/>
    <mergeCell ref="F2420:F2422"/>
    <mergeCell ref="G2420:G2422"/>
    <mergeCell ref="H2420:H2422"/>
    <mergeCell ref="A2424:A2426"/>
    <mergeCell ref="D2424:D2426"/>
    <mergeCell ref="E2424:E2426"/>
    <mergeCell ref="F2424:F2426"/>
    <mergeCell ref="G2424:G2426"/>
    <mergeCell ref="H2424:H2426"/>
    <mergeCell ref="A2428:A2433"/>
    <mergeCell ref="D2428:D2433"/>
    <mergeCell ref="E2428:E2433"/>
    <mergeCell ref="F2428:F2433"/>
    <mergeCell ref="G2428:G2433"/>
    <mergeCell ref="H2428:H2433"/>
    <mergeCell ref="A2435:A2437"/>
    <mergeCell ref="D2435:D2437"/>
    <mergeCell ref="E2435:E2437"/>
    <mergeCell ref="F2435:F2437"/>
    <mergeCell ref="G2435:G2437"/>
    <mergeCell ref="H2435:H2437"/>
    <mergeCell ref="A2439:A2440"/>
    <mergeCell ref="D2439:D2440"/>
    <mergeCell ref="E2439:E2440"/>
    <mergeCell ref="F2439:F2440"/>
    <mergeCell ref="G2439:G2440"/>
    <mergeCell ref="H2439:H2440"/>
    <mergeCell ref="A2442:A2444"/>
    <mergeCell ref="D2442:D2444"/>
    <mergeCell ref="E2442:E2444"/>
    <mergeCell ref="F2442:F2444"/>
    <mergeCell ref="G2442:G2444"/>
    <mergeCell ref="H2442:H2444"/>
    <mergeCell ref="A2446:A2448"/>
    <mergeCell ref="D2446:D2448"/>
    <mergeCell ref="E2446:E2448"/>
    <mergeCell ref="F2446:F2448"/>
    <mergeCell ref="G2446:G2448"/>
    <mergeCell ref="H2446:H2448"/>
    <mergeCell ref="A2450:A2451"/>
    <mergeCell ref="D2450:D2451"/>
    <mergeCell ref="E2450:E2451"/>
    <mergeCell ref="F2450:F2451"/>
    <mergeCell ref="G2450:G2451"/>
    <mergeCell ref="H2450:H2451"/>
    <mergeCell ref="A2456:A2460"/>
    <mergeCell ref="D2456:D2460"/>
    <mergeCell ref="E2456:E2460"/>
    <mergeCell ref="F2456:F2460"/>
    <mergeCell ref="G2456:G2460"/>
    <mergeCell ref="H2456:H2460"/>
    <mergeCell ref="A2462:A2464"/>
    <mergeCell ref="D2462:D2464"/>
    <mergeCell ref="E2462:E2464"/>
    <mergeCell ref="F2462:F2464"/>
    <mergeCell ref="G2462:G2464"/>
    <mergeCell ref="H2462:H2464"/>
    <mergeCell ref="A2466:A2470"/>
    <mergeCell ref="D2466:D2470"/>
    <mergeCell ref="E2466:E2470"/>
    <mergeCell ref="F2466:F2470"/>
    <mergeCell ref="G2466:G2470"/>
    <mergeCell ref="H2466:H2470"/>
    <mergeCell ref="A2472:A2474"/>
    <mergeCell ref="D2472:D2474"/>
    <mergeCell ref="E2472:E2474"/>
    <mergeCell ref="F2472:F2474"/>
    <mergeCell ref="G2472:G2474"/>
    <mergeCell ref="H2472:H2474"/>
    <mergeCell ref="A2476:A2478"/>
    <mergeCell ref="D2476:D2478"/>
    <mergeCell ref="E2476:E2478"/>
    <mergeCell ref="F2476:F2478"/>
    <mergeCell ref="G2476:G2478"/>
    <mergeCell ref="H2476:H2478"/>
    <mergeCell ref="A2482:A2484"/>
    <mergeCell ref="D2482:D2484"/>
    <mergeCell ref="E2482:E2484"/>
    <mergeCell ref="F2482:F2484"/>
    <mergeCell ref="G2482:G2484"/>
    <mergeCell ref="H2482:H2484"/>
    <mergeCell ref="A2486:A2487"/>
    <mergeCell ref="D2486:D2487"/>
    <mergeCell ref="E2486:E2487"/>
    <mergeCell ref="F2486:F2487"/>
    <mergeCell ref="G2486:G2487"/>
    <mergeCell ref="H2486:H2487"/>
    <mergeCell ref="A2489:A2490"/>
    <mergeCell ref="D2489:D2490"/>
    <mergeCell ref="E2489:E2490"/>
    <mergeCell ref="F2489:F2490"/>
    <mergeCell ref="G2489:G2490"/>
    <mergeCell ref="H2489:H2490"/>
    <mergeCell ref="A2492:A2493"/>
    <mergeCell ref="D2492:D2493"/>
    <mergeCell ref="E2492:E2493"/>
    <mergeCell ref="F2492:F2493"/>
    <mergeCell ref="G2492:G2493"/>
    <mergeCell ref="H2492:H2493"/>
    <mergeCell ref="A2498:A2499"/>
    <mergeCell ref="D2498:D2499"/>
    <mergeCell ref="E2498:E2499"/>
    <mergeCell ref="F2498:F2499"/>
    <mergeCell ref="G2498:G2499"/>
    <mergeCell ref="H2498:H2499"/>
    <mergeCell ref="A2501:A2502"/>
    <mergeCell ref="D2501:D2502"/>
    <mergeCell ref="E2501:E2502"/>
    <mergeCell ref="F2501:F2502"/>
    <mergeCell ref="G2501:G2502"/>
    <mergeCell ref="H2501:H2502"/>
    <mergeCell ref="A2504:A2505"/>
    <mergeCell ref="D2504:D2505"/>
    <mergeCell ref="E2504:E2505"/>
    <mergeCell ref="F2504:F2505"/>
    <mergeCell ref="G2504:G2505"/>
    <mergeCell ref="H2504:H2505"/>
    <mergeCell ref="A2507:A2510"/>
    <mergeCell ref="D2507:D2510"/>
    <mergeCell ref="E2507:E2510"/>
    <mergeCell ref="F2507:F2510"/>
    <mergeCell ref="G2507:G2510"/>
    <mergeCell ref="H2507:H2510"/>
    <mergeCell ref="A2512:A2515"/>
    <mergeCell ref="D2512:D2515"/>
    <mergeCell ref="E2512:E2515"/>
    <mergeCell ref="F2512:F2515"/>
    <mergeCell ref="G2512:G2515"/>
    <mergeCell ref="H2512:H2515"/>
    <mergeCell ref="A2517:A2518"/>
    <mergeCell ref="D2517:D2518"/>
    <mergeCell ref="E2517:E2518"/>
    <mergeCell ref="F2517:F2518"/>
    <mergeCell ref="G2517:G2518"/>
    <mergeCell ref="H2517:H2518"/>
    <mergeCell ref="A2520:A2521"/>
    <mergeCell ref="D2520:D2521"/>
    <mergeCell ref="E2520:E2521"/>
    <mergeCell ref="F2520:F2521"/>
    <mergeCell ref="G2520:G2521"/>
    <mergeCell ref="H2520:H2521"/>
    <mergeCell ref="A2523:A2525"/>
    <mergeCell ref="D2523:D2525"/>
    <mergeCell ref="E2523:E2525"/>
    <mergeCell ref="F2523:F2525"/>
    <mergeCell ref="G2523:G2525"/>
    <mergeCell ref="H2523:H2525"/>
    <mergeCell ref="A2527:A2528"/>
    <mergeCell ref="D2527:D2528"/>
    <mergeCell ref="E2527:E2528"/>
    <mergeCell ref="F2527:F2528"/>
    <mergeCell ref="G2527:G2528"/>
    <mergeCell ref="H2527:H2528"/>
    <mergeCell ref="A2539:A2541"/>
    <mergeCell ref="D2539:D2541"/>
    <mergeCell ref="E2539:E2541"/>
    <mergeCell ref="F2539:F2541"/>
    <mergeCell ref="G2539:G2541"/>
    <mergeCell ref="H2539:H2541"/>
    <mergeCell ref="A2543:A2545"/>
    <mergeCell ref="D2543:D2545"/>
    <mergeCell ref="E2543:E2545"/>
    <mergeCell ref="F2543:F2545"/>
    <mergeCell ref="G2543:G2545"/>
    <mergeCell ref="H2543:H2545"/>
    <mergeCell ref="A2547:A2550"/>
    <mergeCell ref="D2547:D2550"/>
    <mergeCell ref="E2547:E2550"/>
    <mergeCell ref="F2547:F2550"/>
    <mergeCell ref="G2547:G2550"/>
    <mergeCell ref="H2547:H2550"/>
    <mergeCell ref="A2552:A2554"/>
    <mergeCell ref="D2552:D2554"/>
    <mergeCell ref="E2552:E2554"/>
    <mergeCell ref="F2552:F2554"/>
    <mergeCell ref="G2552:G2554"/>
    <mergeCell ref="H2552:H2554"/>
    <mergeCell ref="A2556:A2558"/>
    <mergeCell ref="D2556:D2558"/>
    <mergeCell ref="E2556:E2558"/>
    <mergeCell ref="F2556:F2558"/>
    <mergeCell ref="G2556:G2558"/>
    <mergeCell ref="H2556:H2558"/>
    <mergeCell ref="A2560:A2562"/>
    <mergeCell ref="D2560:D2562"/>
    <mergeCell ref="E2560:E2562"/>
    <mergeCell ref="F2560:F2562"/>
    <mergeCell ref="G2560:G2562"/>
    <mergeCell ref="H2560:H2562"/>
    <mergeCell ref="A2564:A2566"/>
    <mergeCell ref="D2564:D2566"/>
    <mergeCell ref="E2564:E2566"/>
    <mergeCell ref="F2564:F2566"/>
    <mergeCell ref="G2564:G2566"/>
    <mergeCell ref="H2564:H2566"/>
    <mergeCell ref="A2568:A2571"/>
    <mergeCell ref="D2568:D2571"/>
    <mergeCell ref="E2568:E2571"/>
    <mergeCell ref="F2568:F2571"/>
    <mergeCell ref="G2568:G2571"/>
    <mergeCell ref="H2568:H2571"/>
    <mergeCell ref="A2573:A2575"/>
    <mergeCell ref="D2573:D2575"/>
    <mergeCell ref="E2573:E2575"/>
    <mergeCell ref="F2573:F2575"/>
    <mergeCell ref="G2573:G2575"/>
    <mergeCell ref="H2573:H2575"/>
    <mergeCell ref="A2577:A2578"/>
    <mergeCell ref="D2577:D2578"/>
    <mergeCell ref="E2577:E2578"/>
    <mergeCell ref="F2577:F2578"/>
    <mergeCell ref="G2577:G2578"/>
    <mergeCell ref="H2577:H2578"/>
    <mergeCell ref="A2580:A2581"/>
    <mergeCell ref="D2580:D2581"/>
    <mergeCell ref="E2580:E2581"/>
    <mergeCell ref="F2580:F2581"/>
    <mergeCell ref="G2580:G2581"/>
    <mergeCell ref="H2580:H2581"/>
    <mergeCell ref="A2583:A2584"/>
    <mergeCell ref="D2583:D2584"/>
    <mergeCell ref="E2583:E2584"/>
    <mergeCell ref="F2583:F2584"/>
    <mergeCell ref="G2583:G2584"/>
    <mergeCell ref="H2583:H2584"/>
    <mergeCell ref="A2586:A2587"/>
    <mergeCell ref="D2586:D2587"/>
    <mergeCell ref="E2586:E2587"/>
    <mergeCell ref="F2586:F2587"/>
    <mergeCell ref="G2586:G2587"/>
    <mergeCell ref="H2586:H2587"/>
    <mergeCell ref="A2591:A2593"/>
    <mergeCell ref="D2591:D2593"/>
    <mergeCell ref="E2591:E2593"/>
    <mergeCell ref="F2591:F2593"/>
    <mergeCell ref="G2591:G2593"/>
    <mergeCell ref="H2591:H2593"/>
    <mergeCell ref="A2598:A2599"/>
    <mergeCell ref="D2598:D2599"/>
    <mergeCell ref="E2598:E2599"/>
    <mergeCell ref="F2598:F2599"/>
    <mergeCell ref="G2598:G2599"/>
    <mergeCell ref="H2598:H2599"/>
    <mergeCell ref="A2618:A2619"/>
    <mergeCell ref="D2618:D2619"/>
    <mergeCell ref="E2618:E2619"/>
    <mergeCell ref="F2618:F2619"/>
    <mergeCell ref="G2618:G2619"/>
    <mergeCell ref="H2618:H2619"/>
    <mergeCell ref="A2621:A2622"/>
    <mergeCell ref="D2621:D2622"/>
    <mergeCell ref="E2621:E2622"/>
    <mergeCell ref="F2621:F2622"/>
    <mergeCell ref="G2621:G2622"/>
    <mergeCell ref="H2621:H2622"/>
    <mergeCell ref="A2624:A2625"/>
    <mergeCell ref="D2624:D2625"/>
    <mergeCell ref="E2624:E2625"/>
    <mergeCell ref="F2624:F2625"/>
    <mergeCell ref="G2624:G2625"/>
    <mergeCell ref="H2624:H2625"/>
    <mergeCell ref="A2629:A2630"/>
    <mergeCell ref="D2629:D2630"/>
    <mergeCell ref="E2629:E2630"/>
    <mergeCell ref="F2629:F2630"/>
    <mergeCell ref="G2629:G2630"/>
    <mergeCell ref="H2629:H2630"/>
    <mergeCell ref="A2635:A2636"/>
    <mergeCell ref="D2635:D2636"/>
    <mergeCell ref="E2635:E2636"/>
    <mergeCell ref="F2635:F2636"/>
    <mergeCell ref="G2635:G2636"/>
    <mergeCell ref="H2635:H2636"/>
    <mergeCell ref="A2638:A2640"/>
    <mergeCell ref="D2638:D2640"/>
    <mergeCell ref="E2638:E2640"/>
    <mergeCell ref="F2638:F2640"/>
    <mergeCell ref="G2638:G2640"/>
    <mergeCell ref="H2638:H2640"/>
    <mergeCell ref="A2642:A2644"/>
    <mergeCell ref="D2642:D2644"/>
    <mergeCell ref="E2642:E2644"/>
    <mergeCell ref="F2642:F2644"/>
    <mergeCell ref="G2642:G2644"/>
    <mergeCell ref="H2642:H2644"/>
    <mergeCell ref="A2646:A2649"/>
    <mergeCell ref="D2646:D2649"/>
    <mergeCell ref="E2646:E2649"/>
    <mergeCell ref="F2646:F2649"/>
    <mergeCell ref="G2646:G2649"/>
    <mergeCell ref="H2646:H2649"/>
    <mergeCell ref="A2651:A2654"/>
    <mergeCell ref="D2651:D2654"/>
    <mergeCell ref="E2651:E2654"/>
    <mergeCell ref="F2651:F2654"/>
    <mergeCell ref="G2651:G2654"/>
    <mergeCell ref="H2651:H2654"/>
    <mergeCell ref="A2658:A2659"/>
    <mergeCell ref="D2658:D2659"/>
    <mergeCell ref="E2658:E2659"/>
    <mergeCell ref="F2658:F2659"/>
    <mergeCell ref="G2658:G2659"/>
    <mergeCell ref="H2658:H2659"/>
    <mergeCell ref="A2661:A2664"/>
    <mergeCell ref="D2661:D2664"/>
    <mergeCell ref="E2661:E2664"/>
    <mergeCell ref="F2661:F2664"/>
    <mergeCell ref="G2661:G2664"/>
    <mergeCell ref="H2661:H2664"/>
    <mergeCell ref="A2666:A2668"/>
    <mergeCell ref="D2666:D2668"/>
    <mergeCell ref="E2666:E2668"/>
    <mergeCell ref="F2666:F2668"/>
    <mergeCell ref="G2666:G2668"/>
    <mergeCell ref="H2666:H2668"/>
    <mergeCell ref="A2670:A2672"/>
    <mergeCell ref="D2670:D2672"/>
    <mergeCell ref="E2670:E2672"/>
    <mergeCell ref="F2670:F2672"/>
    <mergeCell ref="G2670:G2672"/>
    <mergeCell ref="H2670:H2672"/>
    <mergeCell ref="A2674:A2677"/>
    <mergeCell ref="D2674:D2677"/>
    <mergeCell ref="E2674:E2677"/>
    <mergeCell ref="F2674:F2677"/>
    <mergeCell ref="G2674:G2677"/>
    <mergeCell ref="H2674:H2677"/>
    <mergeCell ref="A2679:A2681"/>
    <mergeCell ref="D2679:D2681"/>
    <mergeCell ref="E2679:E2681"/>
    <mergeCell ref="F2679:F2681"/>
    <mergeCell ref="G2679:G2681"/>
    <mergeCell ref="H2679:H2681"/>
    <mergeCell ref="A2683:A2686"/>
    <mergeCell ref="D2683:D2686"/>
    <mergeCell ref="E2683:E2686"/>
    <mergeCell ref="F2683:F2686"/>
    <mergeCell ref="G2683:G2686"/>
    <mergeCell ref="H2683:H2686"/>
    <mergeCell ref="A2688:A2692"/>
    <mergeCell ref="D2688:D2692"/>
    <mergeCell ref="E2688:E2692"/>
    <mergeCell ref="F2688:F2692"/>
    <mergeCell ref="G2688:G2692"/>
    <mergeCell ref="H2688:H2692"/>
    <mergeCell ref="A2694:A2697"/>
    <mergeCell ref="D2694:D2697"/>
    <mergeCell ref="E2694:E2697"/>
    <mergeCell ref="F2694:F2697"/>
    <mergeCell ref="G2694:G2697"/>
    <mergeCell ref="H2694:H2697"/>
    <mergeCell ref="A2699:A2701"/>
    <mergeCell ref="D2699:D2701"/>
    <mergeCell ref="E2699:E2701"/>
    <mergeCell ref="F2699:F2701"/>
    <mergeCell ref="G2699:G2701"/>
    <mergeCell ref="H2699:H2701"/>
    <mergeCell ref="A2703:A2705"/>
    <mergeCell ref="D2703:D2705"/>
    <mergeCell ref="E2703:E2705"/>
    <mergeCell ref="F2703:F2705"/>
    <mergeCell ref="G2703:G2705"/>
    <mergeCell ref="H2703:H2705"/>
    <mergeCell ref="A2707:A2709"/>
    <mergeCell ref="D2707:D2709"/>
    <mergeCell ref="E2707:E2709"/>
    <mergeCell ref="F2707:F2709"/>
    <mergeCell ref="G2707:G2709"/>
    <mergeCell ref="H2707:H2709"/>
    <mergeCell ref="A2711:A2713"/>
    <mergeCell ref="D2711:D2713"/>
    <mergeCell ref="E2711:E2713"/>
    <mergeCell ref="F2711:F2713"/>
    <mergeCell ref="G2711:G2713"/>
    <mergeCell ref="H2711:H2713"/>
    <mergeCell ref="A2715:A2717"/>
    <mergeCell ref="D2715:D2717"/>
    <mergeCell ref="E2715:E2717"/>
    <mergeCell ref="F2715:F2717"/>
    <mergeCell ref="G2715:G2717"/>
    <mergeCell ref="H2715:H2717"/>
    <mergeCell ref="A2719:A2721"/>
    <mergeCell ref="D2719:D2721"/>
    <mergeCell ref="E2719:E2721"/>
    <mergeCell ref="F2719:F2721"/>
    <mergeCell ref="G2719:G2721"/>
    <mergeCell ref="H2719:H2721"/>
    <mergeCell ref="A2723:A2724"/>
    <mergeCell ref="D2723:D2724"/>
    <mergeCell ref="E2723:E2724"/>
    <mergeCell ref="F2723:F2724"/>
    <mergeCell ref="G2723:G2724"/>
    <mergeCell ref="H2723:H2724"/>
    <mergeCell ref="A2726:A2728"/>
    <mergeCell ref="D2726:D2728"/>
    <mergeCell ref="E2726:E2728"/>
    <mergeCell ref="F2726:F2728"/>
    <mergeCell ref="G2726:G2728"/>
    <mergeCell ref="H2726:H2728"/>
    <mergeCell ref="A2730:A2732"/>
    <mergeCell ref="D2730:D2732"/>
    <mergeCell ref="E2730:E2732"/>
    <mergeCell ref="F2730:F2732"/>
    <mergeCell ref="G2730:G2732"/>
    <mergeCell ref="H2730:H2732"/>
    <mergeCell ref="A2734:A2736"/>
    <mergeCell ref="D2734:D2736"/>
    <mergeCell ref="E2734:E2736"/>
    <mergeCell ref="F2734:F2736"/>
    <mergeCell ref="G2734:G2736"/>
    <mergeCell ref="H2734:H2736"/>
    <mergeCell ref="A2738:A2740"/>
    <mergeCell ref="D2738:D2740"/>
    <mergeCell ref="E2738:E2740"/>
    <mergeCell ref="F2738:F2740"/>
    <mergeCell ref="G2738:G2740"/>
    <mergeCell ref="H2738:H2740"/>
    <mergeCell ref="A2742:A2744"/>
    <mergeCell ref="D2742:D2744"/>
    <mergeCell ref="E2742:E2744"/>
    <mergeCell ref="F2742:F2744"/>
    <mergeCell ref="G2742:G2744"/>
    <mergeCell ref="H2742:H2744"/>
    <mergeCell ref="A2746:A2748"/>
    <mergeCell ref="D2746:D2748"/>
    <mergeCell ref="E2746:E2748"/>
    <mergeCell ref="F2746:F2748"/>
    <mergeCell ref="G2746:G2748"/>
    <mergeCell ref="H2746:H2748"/>
    <mergeCell ref="A2750:A2752"/>
    <mergeCell ref="D2750:D2752"/>
    <mergeCell ref="E2750:E2752"/>
    <mergeCell ref="F2750:F2752"/>
    <mergeCell ref="G2750:G2752"/>
    <mergeCell ref="H2750:H2752"/>
    <mergeCell ref="A2754:A2756"/>
    <mergeCell ref="D2754:D2756"/>
    <mergeCell ref="E2754:E2756"/>
    <mergeCell ref="F2754:F2756"/>
    <mergeCell ref="G2754:G2756"/>
    <mergeCell ref="H2754:H2756"/>
    <mergeCell ref="A2758:A2760"/>
    <mergeCell ref="D2758:D2760"/>
    <mergeCell ref="E2758:E2760"/>
    <mergeCell ref="F2758:F2760"/>
    <mergeCell ref="G2758:G2760"/>
    <mergeCell ref="H2758:H2760"/>
    <mergeCell ref="A2762:A2764"/>
    <mergeCell ref="D2762:D2764"/>
    <mergeCell ref="E2762:E2764"/>
    <mergeCell ref="F2762:F2764"/>
    <mergeCell ref="G2762:G2764"/>
    <mergeCell ref="H2762:H2764"/>
    <mergeCell ref="A2766:A2768"/>
    <mergeCell ref="D2766:D2768"/>
    <mergeCell ref="E2766:E2768"/>
    <mergeCell ref="F2766:F2768"/>
    <mergeCell ref="G2766:G2768"/>
    <mergeCell ref="H2766:H2768"/>
    <mergeCell ref="A2770:A2771"/>
    <mergeCell ref="D2770:D2771"/>
    <mergeCell ref="E2770:E2771"/>
    <mergeCell ref="F2770:F2771"/>
    <mergeCell ref="G2770:G2771"/>
    <mergeCell ref="H2770:H2771"/>
    <mergeCell ref="A2773:A2776"/>
    <mergeCell ref="D2773:D2776"/>
    <mergeCell ref="E2773:E2776"/>
    <mergeCell ref="F2773:F2776"/>
    <mergeCell ref="G2773:G2776"/>
    <mergeCell ref="H2773:H2776"/>
    <mergeCell ref="A2778:A2781"/>
    <mergeCell ref="D2778:D2781"/>
    <mergeCell ref="E2778:E2781"/>
    <mergeCell ref="F2778:F2781"/>
    <mergeCell ref="G2778:G2781"/>
    <mergeCell ref="H2778:H2781"/>
    <mergeCell ref="A2783:A2784"/>
    <mergeCell ref="D2783:D2784"/>
    <mergeCell ref="E2783:E2784"/>
    <mergeCell ref="F2783:F2784"/>
    <mergeCell ref="G2783:G2784"/>
    <mergeCell ref="H2783:H2784"/>
    <mergeCell ref="A2786:A2788"/>
    <mergeCell ref="D2786:D2788"/>
    <mergeCell ref="E2786:E2788"/>
    <mergeCell ref="F2786:F2788"/>
    <mergeCell ref="G2786:G2788"/>
    <mergeCell ref="H2786:H2788"/>
    <mergeCell ref="A2790:A2793"/>
    <mergeCell ref="D2790:D2793"/>
    <mergeCell ref="E2790:E2793"/>
    <mergeCell ref="F2790:F2793"/>
    <mergeCell ref="G2790:G2793"/>
    <mergeCell ref="H2790:H2793"/>
    <mergeCell ref="A2795:A2797"/>
    <mergeCell ref="D2795:D2797"/>
    <mergeCell ref="E2795:E2797"/>
    <mergeCell ref="F2795:F2797"/>
    <mergeCell ref="G2795:G2797"/>
    <mergeCell ref="H2795:H2797"/>
    <mergeCell ref="A2801:A2804"/>
    <mergeCell ref="D2801:D2804"/>
    <mergeCell ref="E2801:E2804"/>
    <mergeCell ref="F2801:F2804"/>
    <mergeCell ref="G2801:G2804"/>
    <mergeCell ref="H2801:H2804"/>
    <mergeCell ref="A2811:A2813"/>
    <mergeCell ref="D2811:D2813"/>
    <mergeCell ref="E2811:E2813"/>
    <mergeCell ref="F2811:F2813"/>
    <mergeCell ref="G2811:G2813"/>
    <mergeCell ref="H2811:H2813"/>
    <mergeCell ref="A2815:A2818"/>
    <mergeCell ref="D2815:D2818"/>
    <mergeCell ref="E2815:E2818"/>
    <mergeCell ref="F2815:F2818"/>
    <mergeCell ref="G2815:G2818"/>
    <mergeCell ref="H2815:H2818"/>
    <mergeCell ref="A2820:A2823"/>
    <mergeCell ref="D2820:D2823"/>
    <mergeCell ref="E2820:E2823"/>
    <mergeCell ref="F2820:F2823"/>
    <mergeCell ref="G2820:G2823"/>
    <mergeCell ref="H2820:H2823"/>
    <mergeCell ref="A2825:A2828"/>
    <mergeCell ref="D2825:D2828"/>
    <mergeCell ref="E2825:E2828"/>
    <mergeCell ref="F2825:F2828"/>
    <mergeCell ref="G2825:G2828"/>
    <mergeCell ref="H2825:H2828"/>
    <mergeCell ref="A2830:A2832"/>
    <mergeCell ref="D2830:D2832"/>
    <mergeCell ref="E2830:E2832"/>
    <mergeCell ref="F2830:F2832"/>
    <mergeCell ref="G2830:G2832"/>
    <mergeCell ref="H2830:H2832"/>
    <mergeCell ref="A2834:A2836"/>
    <mergeCell ref="D2834:D2836"/>
    <mergeCell ref="E2834:E2836"/>
    <mergeCell ref="F2834:F2836"/>
    <mergeCell ref="G2834:G2836"/>
    <mergeCell ref="H2834:H2836"/>
    <mergeCell ref="A2838:A2840"/>
    <mergeCell ref="D2838:D2840"/>
    <mergeCell ref="E2838:E2840"/>
    <mergeCell ref="F2838:F2840"/>
    <mergeCell ref="G2838:G2840"/>
    <mergeCell ref="H2838:H2840"/>
    <mergeCell ref="A2842:A2844"/>
    <mergeCell ref="D2842:D2844"/>
    <mergeCell ref="E2842:E2844"/>
    <mergeCell ref="F2842:F2844"/>
    <mergeCell ref="G2842:G2844"/>
    <mergeCell ref="H2842:H2844"/>
    <mergeCell ref="A2846:A2848"/>
    <mergeCell ref="D2846:D2848"/>
    <mergeCell ref="E2846:E2848"/>
    <mergeCell ref="F2846:F2848"/>
    <mergeCell ref="G2846:G2848"/>
    <mergeCell ref="H2846:H2848"/>
    <mergeCell ref="A2850:A2854"/>
    <mergeCell ref="D2850:D2854"/>
    <mergeCell ref="E2850:E2854"/>
    <mergeCell ref="F2850:F2854"/>
    <mergeCell ref="G2850:G2854"/>
    <mergeCell ref="H2850:H2854"/>
    <mergeCell ref="A2856:A2860"/>
    <mergeCell ref="D2856:D2860"/>
    <mergeCell ref="E2856:E2860"/>
    <mergeCell ref="F2856:F2860"/>
    <mergeCell ref="G2856:G2860"/>
    <mergeCell ref="H2856:H2860"/>
    <mergeCell ref="A2862:A2865"/>
    <mergeCell ref="D2862:D2865"/>
    <mergeCell ref="E2862:E2865"/>
    <mergeCell ref="F2862:F2865"/>
    <mergeCell ref="G2862:G2865"/>
    <mergeCell ref="H2862:H2865"/>
    <mergeCell ref="A2867:A2870"/>
    <mergeCell ref="D2867:D2870"/>
    <mergeCell ref="E2867:E2870"/>
    <mergeCell ref="F2867:F2870"/>
    <mergeCell ref="G2867:G2870"/>
    <mergeCell ref="H2867:H2870"/>
    <mergeCell ref="A2872:A2875"/>
    <mergeCell ref="D2872:D2875"/>
    <mergeCell ref="E2872:E2875"/>
    <mergeCell ref="F2872:F2875"/>
    <mergeCell ref="G2872:G2875"/>
    <mergeCell ref="H2872:H2875"/>
    <mergeCell ref="A2877:A2881"/>
    <mergeCell ref="D2877:D2881"/>
    <mergeCell ref="E2877:E2881"/>
    <mergeCell ref="F2877:F2881"/>
    <mergeCell ref="G2877:G2881"/>
    <mergeCell ref="H2877:H2881"/>
    <mergeCell ref="A2883:A2885"/>
    <mergeCell ref="D2883:D2885"/>
    <mergeCell ref="E2883:E2885"/>
    <mergeCell ref="F2883:F2885"/>
    <mergeCell ref="G2883:G2885"/>
    <mergeCell ref="H2883:H2885"/>
    <mergeCell ref="A2887:A2891"/>
    <mergeCell ref="D2887:D2891"/>
    <mergeCell ref="E2887:E2891"/>
    <mergeCell ref="F2887:F2891"/>
    <mergeCell ref="G2887:G2891"/>
    <mergeCell ref="H2887:H2891"/>
    <mergeCell ref="A2893:A2896"/>
    <mergeCell ref="D2893:D2896"/>
    <mergeCell ref="E2893:E2896"/>
    <mergeCell ref="F2893:F2896"/>
    <mergeCell ref="G2893:G2896"/>
    <mergeCell ref="H2893:H2896"/>
    <mergeCell ref="A2898:A2901"/>
    <mergeCell ref="D2898:D2901"/>
    <mergeCell ref="E2898:E2901"/>
    <mergeCell ref="F2898:F2901"/>
    <mergeCell ref="G2898:G2901"/>
    <mergeCell ref="H2898:H2901"/>
    <mergeCell ref="A2903:A2906"/>
    <mergeCell ref="D2903:D2906"/>
    <mergeCell ref="E2903:E2906"/>
    <mergeCell ref="F2903:F2906"/>
    <mergeCell ref="G2903:G2906"/>
    <mergeCell ref="H2903:H2906"/>
    <mergeCell ref="A2908:A2910"/>
    <mergeCell ref="D2908:D2910"/>
    <mergeCell ref="E2908:E2910"/>
    <mergeCell ref="F2908:F2910"/>
    <mergeCell ref="G2908:G2910"/>
    <mergeCell ref="H2908:H2910"/>
    <mergeCell ref="A2912:A2914"/>
    <mergeCell ref="D2912:D2914"/>
    <mergeCell ref="E2912:E2914"/>
    <mergeCell ref="F2912:F2914"/>
    <mergeCell ref="G2912:G2914"/>
    <mergeCell ref="H2912:H2914"/>
    <mergeCell ref="A2916:A2917"/>
    <mergeCell ref="D2916:D2917"/>
    <mergeCell ref="E2916:E2917"/>
    <mergeCell ref="F2916:F2917"/>
    <mergeCell ref="G2916:G2917"/>
    <mergeCell ref="H2916:H2917"/>
    <mergeCell ref="A2919:A2920"/>
    <mergeCell ref="D2919:D2920"/>
    <mergeCell ref="E2919:E2920"/>
    <mergeCell ref="F2919:F2920"/>
    <mergeCell ref="G2919:G2920"/>
    <mergeCell ref="H2919:H2920"/>
    <mergeCell ref="A2922:A2924"/>
    <mergeCell ref="D2922:D2924"/>
    <mergeCell ref="E2922:E2924"/>
    <mergeCell ref="F2922:F2924"/>
    <mergeCell ref="G2922:G2924"/>
    <mergeCell ref="H2922:H2924"/>
    <mergeCell ref="A2926:A2927"/>
    <mergeCell ref="D2926:D2927"/>
    <mergeCell ref="E2926:E2927"/>
    <mergeCell ref="F2926:F2927"/>
    <mergeCell ref="G2926:G2927"/>
    <mergeCell ref="H2926:H2927"/>
    <mergeCell ref="A2929:A2932"/>
    <mergeCell ref="D2929:D2932"/>
    <mergeCell ref="E2929:E2932"/>
    <mergeCell ref="F2929:F2932"/>
    <mergeCell ref="G2929:G2932"/>
    <mergeCell ref="H2929:H2932"/>
    <mergeCell ref="A2934:A2936"/>
    <mergeCell ref="D2934:D2936"/>
    <mergeCell ref="E2934:E2936"/>
    <mergeCell ref="F2934:F2936"/>
    <mergeCell ref="G2934:G2936"/>
    <mergeCell ref="H2934:H2936"/>
    <mergeCell ref="A2938:A2939"/>
    <mergeCell ref="D2938:D2939"/>
    <mergeCell ref="E2938:E2939"/>
    <mergeCell ref="F2938:F2939"/>
    <mergeCell ref="G2938:G2939"/>
    <mergeCell ref="H2938:H2939"/>
    <mergeCell ref="A2941:A2944"/>
    <mergeCell ref="D2941:D2944"/>
    <mergeCell ref="E2941:E2944"/>
    <mergeCell ref="F2941:F2944"/>
    <mergeCell ref="G2941:G2944"/>
    <mergeCell ref="H2941:H2944"/>
    <mergeCell ref="A2951:A2953"/>
    <mergeCell ref="B2951:B2953"/>
    <mergeCell ref="C2951:C2953"/>
    <mergeCell ref="D2951:D2953"/>
    <mergeCell ref="E2951:E2953"/>
    <mergeCell ref="F2951:F2953"/>
    <mergeCell ref="G2951:G2953"/>
    <mergeCell ref="H2951:H2953"/>
    <mergeCell ref="A2958:A2963"/>
    <mergeCell ref="B2958:B2963"/>
    <mergeCell ref="C2958:C2963"/>
    <mergeCell ref="D2958:D2963"/>
    <mergeCell ref="E2958:E2963"/>
    <mergeCell ref="F2958:F2963"/>
    <mergeCell ref="G2958:G2963"/>
    <mergeCell ref="H2958:H2963"/>
    <mergeCell ref="A2965:A2969"/>
    <mergeCell ref="B2965:B2969"/>
    <mergeCell ref="C2965:C2969"/>
    <mergeCell ref="D2965:D2969"/>
    <mergeCell ref="E2965:E2969"/>
    <mergeCell ref="F2965:F2969"/>
    <mergeCell ref="G2965:G2969"/>
    <mergeCell ref="H2965:H2969"/>
    <mergeCell ref="A2971:A2973"/>
    <mergeCell ref="D2971:D2973"/>
    <mergeCell ref="E2971:E2973"/>
    <mergeCell ref="F2971:F2973"/>
    <mergeCell ref="G2971:G2973"/>
    <mergeCell ref="H2971:H2973"/>
    <mergeCell ref="A2975:A2976"/>
    <mergeCell ref="D2975:D2976"/>
    <mergeCell ref="E2975:E2976"/>
    <mergeCell ref="F2975:F2976"/>
    <mergeCell ref="G2975:G2976"/>
    <mergeCell ref="H2975:H2976"/>
    <mergeCell ref="A2978:A2979"/>
    <mergeCell ref="D2978:D2979"/>
    <mergeCell ref="E2978:E2979"/>
    <mergeCell ref="F2978:F2979"/>
    <mergeCell ref="G2978:G2979"/>
    <mergeCell ref="H2978:H2979"/>
    <mergeCell ref="A2981:A2982"/>
    <mergeCell ref="D2981:D2982"/>
    <mergeCell ref="E2981:E2982"/>
    <mergeCell ref="F2981:F2982"/>
    <mergeCell ref="G2981:G2982"/>
    <mergeCell ref="H2981:H2982"/>
    <mergeCell ref="A2984:A2985"/>
    <mergeCell ref="D2984:D2985"/>
    <mergeCell ref="E2984:E2985"/>
    <mergeCell ref="F2984:F2985"/>
    <mergeCell ref="G2984:G2985"/>
    <mergeCell ref="H2984:H2985"/>
    <mergeCell ref="A2987:A2988"/>
    <mergeCell ref="D2987:D2988"/>
    <mergeCell ref="E2987:E2988"/>
    <mergeCell ref="F2987:F2988"/>
    <mergeCell ref="G2987:G2988"/>
    <mergeCell ref="H2987:H2988"/>
    <mergeCell ref="A2990:A2991"/>
    <mergeCell ref="D2990:D2991"/>
    <mergeCell ref="E2990:E2991"/>
    <mergeCell ref="F2990:F2991"/>
    <mergeCell ref="G2990:G2991"/>
    <mergeCell ref="H2990:H2991"/>
    <mergeCell ref="A2993:A2994"/>
    <mergeCell ref="D2993:D2994"/>
    <mergeCell ref="E2993:E2994"/>
    <mergeCell ref="F2993:F2994"/>
    <mergeCell ref="G2993:G2994"/>
    <mergeCell ref="H2993:H2994"/>
    <mergeCell ref="A3000:A3003"/>
    <mergeCell ref="B3000:B3003"/>
    <mergeCell ref="D3000:D3003"/>
    <mergeCell ref="E3000:E3003"/>
    <mergeCell ref="F3000:F3003"/>
    <mergeCell ref="G3000:G3003"/>
    <mergeCell ref="H3000:H3003"/>
    <mergeCell ref="A3005:A3006"/>
    <mergeCell ref="D3005:D3006"/>
    <mergeCell ref="E3005:E3006"/>
    <mergeCell ref="F3005:F3006"/>
    <mergeCell ref="G3005:G3006"/>
    <mergeCell ref="H3005:H3006"/>
    <mergeCell ref="A3008:A3012"/>
    <mergeCell ref="D3008:D3012"/>
    <mergeCell ref="E3008:E3012"/>
    <mergeCell ref="F3008:F3012"/>
    <mergeCell ref="G3008:G3012"/>
    <mergeCell ref="H3008:H3012"/>
    <mergeCell ref="A3014:A3015"/>
    <mergeCell ref="D3014:D3015"/>
    <mergeCell ref="E3014:E3015"/>
    <mergeCell ref="F3014:F3015"/>
    <mergeCell ref="G3014:G3015"/>
    <mergeCell ref="H3014:H3015"/>
    <mergeCell ref="A3017:A3020"/>
    <mergeCell ref="D3017:D3020"/>
    <mergeCell ref="E3017:E3020"/>
    <mergeCell ref="F3017:F3020"/>
    <mergeCell ref="G3017:G3020"/>
    <mergeCell ref="H3017:H3020"/>
    <mergeCell ref="A3022:A3023"/>
    <mergeCell ref="D3022:D3023"/>
    <mergeCell ref="E3022:E3023"/>
    <mergeCell ref="F3022:F3023"/>
    <mergeCell ref="G3022:G3023"/>
    <mergeCell ref="H3022:H3023"/>
    <mergeCell ref="A3025:A3026"/>
    <mergeCell ref="D3025:D3026"/>
    <mergeCell ref="E3025:E3026"/>
    <mergeCell ref="F3025:F3026"/>
    <mergeCell ref="G3025:G3026"/>
    <mergeCell ref="H3025:H3026"/>
    <mergeCell ref="A3028:A3029"/>
    <mergeCell ref="D3028:D3029"/>
    <mergeCell ref="E3028:E3029"/>
    <mergeCell ref="F3028:F3029"/>
    <mergeCell ref="G3028:G3029"/>
    <mergeCell ref="H3028:H3029"/>
    <mergeCell ref="A3031:A3032"/>
    <mergeCell ref="D3031:D3032"/>
    <mergeCell ref="E3031:E3032"/>
    <mergeCell ref="F3031:F3032"/>
    <mergeCell ref="G3031:G3032"/>
    <mergeCell ref="H3031:H3032"/>
    <mergeCell ref="A3038:A3041"/>
    <mergeCell ref="D3038:D3041"/>
    <mergeCell ref="E3038:E3041"/>
    <mergeCell ref="F3038:F3041"/>
    <mergeCell ref="G3038:G3041"/>
    <mergeCell ref="H3038:H3041"/>
    <mergeCell ref="A3043:A3046"/>
    <mergeCell ref="D3043:D3046"/>
    <mergeCell ref="E3043:E3046"/>
    <mergeCell ref="F3043:F3046"/>
    <mergeCell ref="G3043:G3046"/>
    <mergeCell ref="H3043:H3046"/>
    <mergeCell ref="A3048:A3051"/>
    <mergeCell ref="D3048:D3051"/>
    <mergeCell ref="E3048:E3051"/>
    <mergeCell ref="F3048:F3051"/>
    <mergeCell ref="G3048:G3051"/>
    <mergeCell ref="H3048:H3051"/>
    <mergeCell ref="A3053:A3055"/>
    <mergeCell ref="D3053:D3055"/>
    <mergeCell ref="E3053:E3055"/>
    <mergeCell ref="F3053:F3055"/>
    <mergeCell ref="G3053:G3055"/>
    <mergeCell ref="H3053:H3055"/>
    <mergeCell ref="A3057:A3059"/>
    <mergeCell ref="D3057:D3059"/>
    <mergeCell ref="E3057:E3059"/>
    <mergeCell ref="F3057:F3059"/>
    <mergeCell ref="G3057:G3059"/>
    <mergeCell ref="H3057:H3059"/>
    <mergeCell ref="A3061:A3064"/>
    <mergeCell ref="D3061:D3064"/>
    <mergeCell ref="E3061:E3064"/>
    <mergeCell ref="F3061:F3064"/>
    <mergeCell ref="G3061:G3064"/>
    <mergeCell ref="H3061:H3064"/>
    <mergeCell ref="A3066:A3068"/>
    <mergeCell ref="D3066:D3068"/>
    <mergeCell ref="E3066:E3068"/>
    <mergeCell ref="F3066:F3068"/>
    <mergeCell ref="G3066:G3068"/>
    <mergeCell ref="H3066:H3068"/>
    <mergeCell ref="A3070:A3073"/>
    <mergeCell ref="D3070:D3073"/>
    <mergeCell ref="E3070:E3073"/>
    <mergeCell ref="F3070:F3073"/>
    <mergeCell ref="G3070:G3073"/>
    <mergeCell ref="H3070:H3073"/>
    <mergeCell ref="A3075:A3077"/>
    <mergeCell ref="D3075:D3077"/>
    <mergeCell ref="E3075:E3077"/>
    <mergeCell ref="F3075:F3077"/>
    <mergeCell ref="G3075:G3077"/>
    <mergeCell ref="H3075:H3077"/>
    <mergeCell ref="A3079:A3081"/>
    <mergeCell ref="D3079:D3081"/>
    <mergeCell ref="E3079:E3081"/>
    <mergeCell ref="F3079:F3081"/>
    <mergeCell ref="G3079:G3081"/>
    <mergeCell ref="H3079:H3081"/>
    <mergeCell ref="A3083:A3084"/>
    <mergeCell ref="D3083:D3084"/>
    <mergeCell ref="E3083:E3084"/>
    <mergeCell ref="F3083:F3084"/>
    <mergeCell ref="G3083:G3084"/>
    <mergeCell ref="H3083:H3084"/>
    <mergeCell ref="A3086:A3088"/>
    <mergeCell ref="D3086:D3088"/>
    <mergeCell ref="E3086:E3088"/>
    <mergeCell ref="F3086:F3088"/>
    <mergeCell ref="G3086:G3088"/>
    <mergeCell ref="H3086:H3088"/>
    <mergeCell ref="A3090:A3091"/>
    <mergeCell ref="D3090:D3091"/>
    <mergeCell ref="E3090:E3091"/>
    <mergeCell ref="F3090:F3091"/>
    <mergeCell ref="G3090:G3091"/>
    <mergeCell ref="H3090:H3091"/>
    <mergeCell ref="A3093:A3094"/>
    <mergeCell ref="D3093:D3094"/>
    <mergeCell ref="E3093:E3094"/>
    <mergeCell ref="F3093:F3094"/>
    <mergeCell ref="G3093:G3094"/>
    <mergeCell ref="H3093:H3094"/>
    <mergeCell ref="A3096:A3098"/>
    <mergeCell ref="D3096:D3098"/>
    <mergeCell ref="E3096:E3098"/>
    <mergeCell ref="F3096:F3098"/>
    <mergeCell ref="G3096:G3098"/>
    <mergeCell ref="H3096:H3098"/>
    <mergeCell ref="A3100:A3102"/>
    <mergeCell ref="D3100:D3102"/>
    <mergeCell ref="E3100:E3102"/>
    <mergeCell ref="F3100:F3102"/>
    <mergeCell ref="G3100:G3102"/>
    <mergeCell ref="H3100:H3102"/>
    <mergeCell ref="A3104:A3105"/>
    <mergeCell ref="D3104:D3105"/>
    <mergeCell ref="E3104:E3105"/>
    <mergeCell ref="F3104:F3105"/>
    <mergeCell ref="G3104:G3105"/>
    <mergeCell ref="H3104:H3105"/>
    <mergeCell ref="A3107:A3110"/>
    <mergeCell ref="D3107:D3110"/>
    <mergeCell ref="E3107:E3110"/>
    <mergeCell ref="F3107:F3110"/>
    <mergeCell ref="G3107:G3110"/>
    <mergeCell ref="H3107:H3110"/>
    <mergeCell ref="A3112:A3114"/>
    <mergeCell ref="D3112:D3114"/>
    <mergeCell ref="E3112:E3114"/>
    <mergeCell ref="F3112:F3114"/>
    <mergeCell ref="G3112:G3114"/>
    <mergeCell ref="H3112:H3114"/>
    <mergeCell ref="D3118:D3119"/>
    <mergeCell ref="E3118:E3119"/>
    <mergeCell ref="F3118:F3119"/>
    <mergeCell ref="G3118:G3119"/>
    <mergeCell ref="H3118:H3119"/>
    <mergeCell ref="A3121:A3123"/>
    <mergeCell ref="D3121:D3123"/>
    <mergeCell ref="E3121:E3123"/>
    <mergeCell ref="F3121:F3123"/>
    <mergeCell ref="G3121:G3123"/>
    <mergeCell ref="H3121:H3123"/>
    <mergeCell ref="A3125:A3126"/>
    <mergeCell ref="D3125:D3126"/>
    <mergeCell ref="E3125:E3126"/>
    <mergeCell ref="F3125:F3126"/>
    <mergeCell ref="G3125:G3126"/>
    <mergeCell ref="H3125:H3126"/>
    <mergeCell ref="A3128:A3130"/>
    <mergeCell ref="D3128:D3130"/>
    <mergeCell ref="E3128:E3130"/>
    <mergeCell ref="F3128:F3130"/>
    <mergeCell ref="G3128:G3130"/>
    <mergeCell ref="H3128:H3130"/>
    <mergeCell ref="A3132:A3133"/>
    <mergeCell ref="D3132:D3133"/>
    <mergeCell ref="E3132:E3133"/>
    <mergeCell ref="F3132:F3133"/>
    <mergeCell ref="G3132:G3133"/>
    <mergeCell ref="H3132:H3133"/>
    <mergeCell ref="A3135:A3136"/>
    <mergeCell ref="D3135:D3136"/>
    <mergeCell ref="E3135:E3136"/>
    <mergeCell ref="F3135:F3136"/>
    <mergeCell ref="G3135:G3136"/>
    <mergeCell ref="H3135:H3136"/>
    <mergeCell ref="A3151:A3153"/>
    <mergeCell ref="D3151:D3153"/>
    <mergeCell ref="E3151:E3153"/>
    <mergeCell ref="F3151:F3153"/>
    <mergeCell ref="G3151:G3153"/>
    <mergeCell ref="H3151:H3153"/>
    <mergeCell ref="A3160:A3162"/>
    <mergeCell ref="D3160:D3162"/>
    <mergeCell ref="E3160:E3162"/>
    <mergeCell ref="F3160:F3162"/>
    <mergeCell ref="G3160:G3162"/>
    <mergeCell ref="H3160:H3162"/>
    <mergeCell ref="A3164:A3165"/>
    <mergeCell ref="D3164:D3165"/>
    <mergeCell ref="E3164:E3165"/>
    <mergeCell ref="F3164:F3165"/>
    <mergeCell ref="G3164:G3165"/>
    <mergeCell ref="H3164:H3165"/>
    <mergeCell ref="A3167:A3168"/>
    <mergeCell ref="D3167:D3168"/>
    <mergeCell ref="E3167:E3168"/>
    <mergeCell ref="F3167:F3168"/>
    <mergeCell ref="G3167:G3168"/>
    <mergeCell ref="H3167:H3168"/>
    <mergeCell ref="A3170:A3171"/>
    <mergeCell ref="D3170:D3171"/>
    <mergeCell ref="E3170:E3171"/>
    <mergeCell ref="F3170:F3171"/>
    <mergeCell ref="G3170:G3171"/>
    <mergeCell ref="H3170:H3171"/>
    <mergeCell ref="A3173:A3175"/>
    <mergeCell ref="D3173:D3175"/>
    <mergeCell ref="E3173:E3175"/>
    <mergeCell ref="F3173:F3175"/>
    <mergeCell ref="G3173:G3175"/>
    <mergeCell ref="H3173:H3175"/>
    <mergeCell ref="A3177:A3179"/>
    <mergeCell ref="D3177:D3179"/>
    <mergeCell ref="E3177:E3179"/>
    <mergeCell ref="F3177:F3179"/>
    <mergeCell ref="G3177:G3179"/>
    <mergeCell ref="H3177:H3179"/>
    <mergeCell ref="A3181:A3183"/>
    <mergeCell ref="D3181:D3183"/>
    <mergeCell ref="E3181:E3183"/>
    <mergeCell ref="F3181:F3183"/>
    <mergeCell ref="G3181:G3183"/>
    <mergeCell ref="H3181:H3183"/>
    <mergeCell ref="A3185:A3187"/>
    <mergeCell ref="D3185:D3187"/>
    <mergeCell ref="E3185:E3187"/>
    <mergeCell ref="F3185:F3187"/>
    <mergeCell ref="G3185:G3187"/>
    <mergeCell ref="H3185:H3187"/>
    <mergeCell ref="A3189:A3190"/>
    <mergeCell ref="D3189:D3190"/>
    <mergeCell ref="E3189:E3190"/>
    <mergeCell ref="F3189:F3190"/>
    <mergeCell ref="G3189:G3190"/>
    <mergeCell ref="H3189:H3190"/>
    <mergeCell ref="A3192:A3194"/>
    <mergeCell ref="D3192:D3194"/>
    <mergeCell ref="E3192:E3194"/>
    <mergeCell ref="F3192:F3194"/>
    <mergeCell ref="G3192:G3194"/>
    <mergeCell ref="H3192:H3194"/>
    <mergeCell ref="A3196:A3197"/>
    <mergeCell ref="D3196:D3197"/>
    <mergeCell ref="E3196:E3197"/>
    <mergeCell ref="F3196:F3197"/>
    <mergeCell ref="G3196:G3197"/>
    <mergeCell ref="H3196:H3197"/>
    <mergeCell ref="A3199:A3202"/>
    <mergeCell ref="D3199:D3202"/>
    <mergeCell ref="E3199:E3202"/>
    <mergeCell ref="F3199:F3202"/>
    <mergeCell ref="G3199:G3202"/>
    <mergeCell ref="H3199:H3202"/>
    <mergeCell ref="A3204:A3206"/>
    <mergeCell ref="D3204:D3206"/>
    <mergeCell ref="E3204:E3206"/>
    <mergeCell ref="F3204:F3206"/>
    <mergeCell ref="G3204:G3206"/>
    <mergeCell ref="H3204:H3206"/>
    <mergeCell ref="A3208:A3213"/>
    <mergeCell ref="D3208:D3213"/>
    <mergeCell ref="E3208:E3213"/>
    <mergeCell ref="F3208:F3213"/>
    <mergeCell ref="G3208:G3213"/>
    <mergeCell ref="H3208:H3213"/>
  </mergeCells>
  <conditionalFormatting sqref="G443 G433 G429">
    <cfRule type="expression" priority="2" aboveAverage="0" equalAverage="0" bottom="0" percent="0" rank="0" text="" dxfId="0">
      <formula>$A443="×"</formula>
    </cfRule>
    <cfRule type="expression" priority="3" aboveAverage="0" equalAverage="0" bottom="0" percent="0" rank="0" text="" dxfId="1">
      <formula>$A443="未"</formula>
    </cfRule>
    <cfRule type="expression" priority="4" aboveAverage="0" equalAverage="0" bottom="0" percent="0" rank="0" text="" dxfId="2">
      <formula>$A443="△"</formula>
    </cfRule>
  </conditionalFormatting>
  <printOptions headings="false" gridLines="false" gridLinesSet="true" horizontalCentered="true" verticalCentered="false"/>
  <pageMargins left="0.7875" right="0.7875" top="0.7875" bottom="0.590277777777778" header="0.511805555555556" footer="0.511805555555556"/>
  <pageSetup paperSize="9" scale="91" fitToWidth="1" fitToHeight="1" pageOrder="downThenOver" orientation="landscape" blackAndWhite="false" draft="false" cellComments="none" horizontalDpi="300" verticalDpi="300" copies="1"/>
  <headerFooter differentFirst="false" differentOddEven="false">
    <oddHeader>&amp;L&amp;F</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1:32:44Z</dcterms:created>
  <dc:creator>高の臨時</dc:creator>
  <dc:description/>
  <dc:language>en-US</dc:language>
  <cp:lastModifiedBy>研究評価</cp:lastModifiedBy>
  <cp:lastPrinted>2010-04-08T10:09:51Z</cp:lastPrinted>
  <dcterms:modified xsi:type="dcterms:W3CDTF">2010-04-08T10:22:43Z</dcterms:modified>
  <cp:revision>0</cp:revision>
  <dc:subject/>
  <dc:title/>
</cp:coreProperties>
</file>